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FL" sheetId="1" state="visible" r:id="rId2"/>
    <sheet name="MEPE" sheetId="2" state="visible" r:id="rId3"/>
    <sheet name="MEPTR" sheetId="3" state="visible" r:id="rId4"/>
    <sheet name="MECY" sheetId="4" state="visible" r:id="rId5"/>
    <sheet name="MEAP" sheetId="5" state="visible" r:id="rId6"/>
  </sheets>
  <definedNames>
    <definedName function="false" hidden="false" localSheetId="4" name="_xlnm.Print_Area" vbProcedure="false">MEAP!$A$1:$H$46</definedName>
    <definedName function="false" hidden="false" localSheetId="3" name="_xlnm.Print_Area" vbProcedure="false">MECY!$A$1:$H$44</definedName>
    <definedName function="false" hidden="false" localSheetId="0" name="_xlnm.Print_Area" vbProcedure="false">MEFL!$A$1:$H$49</definedName>
    <definedName function="false" hidden="false" localSheetId="1" name="_xlnm.Print_Area" vbProcedure="false">MEPE!$A$1:$H$44</definedName>
    <definedName function="false" hidden="false" localSheetId="2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93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FL</t>
  </si>
  <si>
    <t xml:space="preserve">MEFL LOG</t>
  </si>
  <si>
    <t xml:space="preserve">CALC.</t>
  </si>
  <si>
    <t xml:space="preserve">RESIDUAL</t>
  </si>
  <si>
    <t xml:space="preserve">CALC. MEFL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FL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FL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FL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FL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FL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%"/>
    <numFmt numFmtId="170" formatCode="0.0000"/>
    <numFmt numFmtId="17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0"/>
    </font>
    <font>
      <b val="true"/>
      <sz val="9"/>
      <name val="Arial"/>
      <family val="0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9.94150639776396</c:v>
                </c:pt>
                <c:pt idx="1">
                  <c:v>65.3031220894533</c:v>
                </c:pt>
                <c:pt idx="2">
                  <c:v>92.8848517433293</c:v>
                </c:pt>
                <c:pt idx="3">
                  <c:v>122.881210625851</c:v>
                </c:pt>
                <c:pt idx="4">
                  <c:v>153.728211780461</c:v>
                </c:pt>
                <c:pt idx="5">
                  <c:v>179.982375749803</c:v>
                </c:pt>
                <c:pt idx="6">
                  <c:v>216.323673717665</c:v>
                </c:pt>
                <c:pt idx="7">
                  <c:v>236.228762622986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601</c:v>
                </c:pt>
                <c:pt idx="2">
                  <c:v>1645</c:v>
                </c:pt>
                <c:pt idx="3">
                  <c:v>4920</c:v>
                </c:pt>
                <c:pt idx="4">
                  <c:v>15169</c:v>
                </c:pt>
                <c:pt idx="5">
                  <c:v>39664</c:v>
                </c:pt>
                <c:pt idx="6">
                  <c:v>149723</c:v>
                </c:pt>
                <c:pt idx="7">
                  <c:v>3099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9.94150639776396</c:v>
                </c:pt>
                <c:pt idx="1">
                  <c:v>65.3031220894533</c:v>
                </c:pt>
                <c:pt idx="2">
                  <c:v>92.8848517433293</c:v>
                </c:pt>
                <c:pt idx="3">
                  <c:v>122.881210625851</c:v>
                </c:pt>
                <c:pt idx="4">
                  <c:v>153.728211780461</c:v>
                </c:pt>
                <c:pt idx="5">
                  <c:v>179.982375749803</c:v>
                </c:pt>
                <c:pt idx="6">
                  <c:v>216.323673717665</c:v>
                </c:pt>
                <c:pt idx="7">
                  <c:v>236.228762622986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1">
                  <c:v>2.77841012320373</c:v>
                </c:pt>
                <c:pt idx="2">
                  <c:v>3.21613517196053</c:v>
                </c:pt>
                <c:pt idx="3">
                  <c:v>3.69218064913505</c:v>
                </c:pt>
                <c:pt idx="4">
                  <c:v>4.18172591166378</c:v>
                </c:pt>
                <c:pt idx="5">
                  <c:v>4.59838234865174</c:v>
                </c:pt>
                <c:pt idx="6">
                  <c:v>5.17512269903917</c:v>
                </c:pt>
                <c:pt idx="7">
                  <c:v>5.49101862438283</c:v>
                </c:pt>
              </c:numCache>
            </c:numRef>
          </c:yVal>
          <c:smooth val="0"/>
        </c:ser>
        <c:axId val="69199813"/>
        <c:axId val="42463191"/>
      </c:scatterChart>
      <c:valAx>
        <c:axId val="6919981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191"/>
        <c:crossesAt val="1"/>
        <c:crossBetween val="midCat"/>
        <c:majorUnit val="64"/>
        <c:minorUnit val="32"/>
      </c:valAx>
      <c:valAx>
        <c:axId val="4246319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981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49.0456803946693</c:v>
                </c:pt>
                <c:pt idx="1">
                  <c:v>49.0456803946693</c:v>
                </c:pt>
                <c:pt idx="2">
                  <c:v>49.0456803946693</c:v>
                </c:pt>
                <c:pt idx="3">
                  <c:v>49.0456803946693</c:v>
                </c:pt>
                <c:pt idx="4">
                  <c:v>49.0456803946693</c:v>
                </c:pt>
                <c:pt idx="5">
                  <c:v>49.0456803946693</c:v>
                </c:pt>
                <c:pt idx="6">
                  <c:v>49.0456803946693</c:v>
                </c:pt>
                <c:pt idx="7">
                  <c:v>49.04568039466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3">
                  <c:v>150.323898905931</c:v>
                </c:pt>
                <c:pt idx="4">
                  <c:v>166.417646316731</c:v>
                </c:pt>
                <c:pt idx="5">
                  <c:v>185.593062576392</c:v>
                </c:pt>
                <c:pt idx="6">
                  <c:v>222.075392021906</c:v>
                </c:pt>
                <c:pt idx="7">
                  <c:v>242.903837754935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3">
                  <c:v>3.81692458565328</c:v>
                </c:pt>
                <c:pt idx="4">
                  <c:v>4.04456981540414</c:v>
                </c:pt>
                <c:pt idx="5">
                  <c:v>4.31580509259445</c:v>
                </c:pt>
                <c:pt idx="6">
                  <c:v>4.83184576705525</c:v>
                </c:pt>
                <c:pt idx="7">
                  <c:v>5.12646306116458</c:v>
                </c:pt>
              </c:numCache>
            </c:numRef>
          </c:yVal>
          <c:smooth val="0"/>
        </c:ser>
        <c:axId val="8882033"/>
        <c:axId val="44358836"/>
      </c:scatterChart>
      <c:valAx>
        <c:axId val="888203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8836"/>
        <c:crossesAt val="1"/>
        <c:crossBetween val="midCat"/>
        <c:majorUnit val="64"/>
        <c:minorUnit val="32"/>
      </c:valAx>
      <c:valAx>
        <c:axId val="4435883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03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55.2131436098295</c:v>
                </c:pt>
                <c:pt idx="1">
                  <c:v>55.2131436098295</c:v>
                </c:pt>
                <c:pt idx="2">
                  <c:v>55.2131436098295</c:v>
                </c:pt>
                <c:pt idx="3">
                  <c:v>55.2131436098295</c:v>
                </c:pt>
                <c:pt idx="4">
                  <c:v>55.2131436098295</c:v>
                </c:pt>
                <c:pt idx="5">
                  <c:v>55.21314360982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9.94150639776396</c:v>
                </c:pt>
                <c:pt idx="1">
                  <c:v>65.3031220894533</c:v>
                </c:pt>
                <c:pt idx="2">
                  <c:v>92.8848517433293</c:v>
                </c:pt>
                <c:pt idx="3">
                  <c:v>122.881210625851</c:v>
                </c:pt>
                <c:pt idx="4">
                  <c:v>153.728211780461</c:v>
                </c:pt>
                <c:pt idx="5">
                  <c:v>179.982375749803</c:v>
                </c:pt>
                <c:pt idx="6">
                  <c:v>216.323673717665</c:v>
                </c:pt>
                <c:pt idx="7">
                  <c:v>236.228762622986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1">
                  <c:v>2.77841012320373</c:v>
                </c:pt>
                <c:pt idx="2">
                  <c:v>3.21613517196053</c:v>
                </c:pt>
                <c:pt idx="3">
                  <c:v>3.69218064913505</c:v>
                </c:pt>
                <c:pt idx="4">
                  <c:v>4.18172591166378</c:v>
                </c:pt>
                <c:pt idx="5">
                  <c:v>4.59838234865174</c:v>
                </c:pt>
                <c:pt idx="6">
                  <c:v>5.17512269903917</c:v>
                </c:pt>
                <c:pt idx="7">
                  <c:v>5.49101862438283</c:v>
                </c:pt>
              </c:numCache>
            </c:numRef>
          </c:yVal>
          <c:smooth val="0"/>
        </c:ser>
        <c:axId val="34317119"/>
        <c:axId val="87727353"/>
      </c:scatterChart>
      <c:valAx>
        <c:axId val="3431711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7353"/>
        <c:crossesAt val="1"/>
        <c:crossBetween val="midCat"/>
        <c:majorUnit val="64"/>
        <c:minorUnit val="32"/>
      </c:valAx>
      <c:valAx>
        <c:axId val="8772735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711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1.09013371512194</c:v>
                </c:pt>
                <c:pt idx="1">
                  <c:v>54.0862745609124</c:v>
                </c:pt>
                <c:pt idx="2">
                  <c:v>81.2189254180879</c:v>
                </c:pt>
                <c:pt idx="3">
                  <c:v>114.713068127888</c:v>
                </c:pt>
                <c:pt idx="4">
                  <c:v>146.262703425944</c:v>
                </c:pt>
                <c:pt idx="5">
                  <c:v>170.888606799079</c:v>
                </c:pt>
                <c:pt idx="6">
                  <c:v>210.500141976886</c:v>
                </c:pt>
                <c:pt idx="7">
                  <c:v>233.23385749821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404</c:v>
                </c:pt>
                <c:pt idx="2">
                  <c:v>1096</c:v>
                </c:pt>
                <c:pt idx="3">
                  <c:v>3752</c:v>
                </c:pt>
                <c:pt idx="4">
                  <c:v>11972</c:v>
                </c:pt>
                <c:pt idx="5">
                  <c:v>29596</c:v>
                </c:pt>
                <c:pt idx="6">
                  <c:v>126945</c:v>
                </c:pt>
                <c:pt idx="7">
                  <c:v>2927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.09013371512194</c:v>
                </c:pt>
                <c:pt idx="1">
                  <c:v>54.0862745609124</c:v>
                </c:pt>
                <c:pt idx="2">
                  <c:v>81.2189254180879</c:v>
                </c:pt>
                <c:pt idx="3">
                  <c:v>114.713068127888</c:v>
                </c:pt>
                <c:pt idx="4">
                  <c:v>146.262703425944</c:v>
                </c:pt>
                <c:pt idx="5">
                  <c:v>170.888606799079</c:v>
                </c:pt>
                <c:pt idx="6">
                  <c:v>210.500141976886</c:v>
                </c:pt>
                <c:pt idx="7">
                  <c:v>233.23385749821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1">
                  <c:v>2.60649458397729</c:v>
                </c:pt>
                <c:pt idx="2">
                  <c:v>3.03965868094977</c:v>
                </c:pt>
                <c:pt idx="3">
                  <c:v>3.57438196166163</c:v>
                </c:pt>
                <c:pt idx="4">
                  <c:v>4.0780618031792</c:v>
                </c:pt>
                <c:pt idx="5">
                  <c:v>4.47120647794418</c:v>
                </c:pt>
                <c:pt idx="6">
                  <c:v>5.10359197375543</c:v>
                </c:pt>
                <c:pt idx="7">
                  <c:v>5.46652847437457</c:v>
                </c:pt>
              </c:numCache>
            </c:numRef>
          </c:yVal>
          <c:smooth val="0"/>
        </c:ser>
        <c:axId val="95913966"/>
        <c:axId val="40347900"/>
      </c:scatterChart>
      <c:valAx>
        <c:axId val="9591396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7900"/>
        <c:crossesAt val="1"/>
        <c:crossBetween val="midCat"/>
        <c:majorUnit val="64"/>
        <c:minorUnit val="32"/>
      </c:valAx>
      <c:valAx>
        <c:axId val="4034790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396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55.3381328083118</c:v>
                </c:pt>
                <c:pt idx="1">
                  <c:v>55.3381328083118</c:v>
                </c:pt>
                <c:pt idx="2">
                  <c:v>55.3381328083118</c:v>
                </c:pt>
                <c:pt idx="3">
                  <c:v>55.3381328083118</c:v>
                </c:pt>
                <c:pt idx="4">
                  <c:v>55.3381328083118</c:v>
                </c:pt>
                <c:pt idx="5">
                  <c:v>55.3381328083118</c:v>
                </c:pt>
                <c:pt idx="6">
                  <c:v>55.3381328083118</c:v>
                </c:pt>
                <c:pt idx="7">
                  <c:v>55.33813280831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.09013371512194</c:v>
                </c:pt>
                <c:pt idx="1">
                  <c:v>54.0862745609124</c:v>
                </c:pt>
                <c:pt idx="2">
                  <c:v>81.2189254180879</c:v>
                </c:pt>
                <c:pt idx="3">
                  <c:v>114.713068127888</c:v>
                </c:pt>
                <c:pt idx="4">
                  <c:v>146.262703425944</c:v>
                </c:pt>
                <c:pt idx="5">
                  <c:v>170.888606799079</c:v>
                </c:pt>
                <c:pt idx="6">
                  <c:v>210.500141976886</c:v>
                </c:pt>
                <c:pt idx="7">
                  <c:v>233.23385749821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1">
                  <c:v>2.60649458397729</c:v>
                </c:pt>
                <c:pt idx="2">
                  <c:v>3.03965868094977</c:v>
                </c:pt>
                <c:pt idx="3">
                  <c:v>3.57438196166163</c:v>
                </c:pt>
                <c:pt idx="4">
                  <c:v>4.0780618031792</c:v>
                </c:pt>
                <c:pt idx="5">
                  <c:v>4.47120647794418</c:v>
                </c:pt>
                <c:pt idx="6">
                  <c:v>5.10359197375543</c:v>
                </c:pt>
                <c:pt idx="7">
                  <c:v>5.46652847437457</c:v>
                </c:pt>
              </c:numCache>
            </c:numRef>
          </c:yVal>
          <c:smooth val="0"/>
        </c:ser>
        <c:axId val="83841706"/>
        <c:axId val="36941684"/>
      </c:scatterChart>
      <c:valAx>
        <c:axId val="838417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1684"/>
        <c:crossesAt val="1"/>
        <c:crossBetween val="midCat"/>
        <c:majorUnit val="64"/>
        <c:minorUnit val="32"/>
      </c:valAx>
      <c:valAx>
        <c:axId val="3694168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1706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8581390117718"/>
          <c:w val="0.83152273982692"/>
          <c:h val="0.75939116742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0.276567922089125</c:v>
                </c:pt>
                <c:pt idx="1">
                  <c:v>49.7553166329159</c:v>
                </c:pt>
                <c:pt idx="2">
                  <c:v>76.6964563205308</c:v>
                </c:pt>
                <c:pt idx="3">
                  <c:v>110.280138162924</c:v>
                </c:pt>
                <c:pt idx="4">
                  <c:v>142.133761013387</c:v>
                </c:pt>
                <c:pt idx="5">
                  <c:v>166.810471264225</c:v>
                </c:pt>
                <c:pt idx="6">
                  <c:v>208.291540951916</c:v>
                </c:pt>
                <c:pt idx="7">
                  <c:v>235.10919446575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175</c:v>
                </c:pt>
                <c:pt idx="2">
                  <c:v>480</c:v>
                </c:pt>
                <c:pt idx="3">
                  <c:v>1687</c:v>
                </c:pt>
                <c:pt idx="4">
                  <c:v>5549</c:v>
                </c:pt>
                <c:pt idx="5">
                  <c:v>14005</c:v>
                </c:pt>
                <c:pt idx="6">
                  <c:v>66220</c:v>
                </c:pt>
                <c:pt idx="7">
                  <c:v>1807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0.276567922089125</c:v>
                </c:pt>
                <c:pt idx="1">
                  <c:v>49.7553166329159</c:v>
                </c:pt>
                <c:pt idx="2">
                  <c:v>76.6964563205308</c:v>
                </c:pt>
                <c:pt idx="3">
                  <c:v>110.280138162924</c:v>
                </c:pt>
                <c:pt idx="4">
                  <c:v>142.133761013387</c:v>
                </c:pt>
                <c:pt idx="5">
                  <c:v>166.810471264225</c:v>
                </c:pt>
                <c:pt idx="6">
                  <c:v>208.291540951916</c:v>
                </c:pt>
                <c:pt idx="7">
                  <c:v>235.1091944657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1">
                  <c:v>2.24288560906658</c:v>
                </c:pt>
                <c:pt idx="2">
                  <c:v>2.6809741620996</c:v>
                </c:pt>
                <c:pt idx="3">
                  <c:v>3.22707676779668</c:v>
                </c:pt>
                <c:pt idx="4">
                  <c:v>3.74504696895466</c:v>
                </c:pt>
                <c:pt idx="5">
                  <c:v>4.14631374581542</c:v>
                </c:pt>
                <c:pt idx="6">
                  <c:v>4.82083538849472</c:v>
                </c:pt>
                <c:pt idx="7">
                  <c:v>5.25691593890356</c:v>
                </c:pt>
              </c:numCache>
            </c:numRef>
          </c:yVal>
          <c:smooth val="0"/>
        </c:ser>
        <c:axId val="86602233"/>
        <c:axId val="47798566"/>
      </c:scatterChart>
      <c:valAx>
        <c:axId val="8660223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43491069785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8566"/>
        <c:crossesAt val="1"/>
        <c:crossBetween val="midCat"/>
        <c:majorUnit val="64"/>
        <c:minorUnit val="32"/>
      </c:valAx>
      <c:valAx>
        <c:axId val="4779856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480617830096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223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33448106247"/>
          <c:y val="0.158048342438075"/>
          <c:w val="0.832206099360551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27.1529388799267</c:v>
                </c:pt>
                <c:pt idx="1">
                  <c:v>27.1529388799267</c:v>
                </c:pt>
                <c:pt idx="2">
                  <c:v>27.1529388799267</c:v>
                </c:pt>
                <c:pt idx="3">
                  <c:v>27.1529388799267</c:v>
                </c:pt>
                <c:pt idx="4">
                  <c:v>27.1529388799267</c:v>
                </c:pt>
                <c:pt idx="5">
                  <c:v>27.1529388799267</c:v>
                </c:pt>
                <c:pt idx="6">
                  <c:v>27.1529388799267</c:v>
                </c:pt>
                <c:pt idx="7">
                  <c:v>27.15293887992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0.276567922089125</c:v>
                </c:pt>
                <c:pt idx="1">
                  <c:v>49.7553166329159</c:v>
                </c:pt>
                <c:pt idx="2">
                  <c:v>76.6964563205308</c:v>
                </c:pt>
                <c:pt idx="3">
                  <c:v>110.280138162924</c:v>
                </c:pt>
                <c:pt idx="4">
                  <c:v>142.133761013387</c:v>
                </c:pt>
                <c:pt idx="5">
                  <c:v>166.810471264225</c:v>
                </c:pt>
                <c:pt idx="6">
                  <c:v>208.291540951916</c:v>
                </c:pt>
                <c:pt idx="7">
                  <c:v>235.1091944657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1">
                  <c:v>2.24288560906658</c:v>
                </c:pt>
                <c:pt idx="2">
                  <c:v>2.6809741620996</c:v>
                </c:pt>
                <c:pt idx="3">
                  <c:v>3.22707676779668</c:v>
                </c:pt>
                <c:pt idx="4">
                  <c:v>3.74504696895466</c:v>
                </c:pt>
                <c:pt idx="5">
                  <c:v>4.14631374581542</c:v>
                </c:pt>
                <c:pt idx="6">
                  <c:v>4.82083538849472</c:v>
                </c:pt>
                <c:pt idx="7">
                  <c:v>5.25691593890356</c:v>
                </c:pt>
              </c:numCache>
            </c:numRef>
          </c:yVal>
          <c:smooth val="0"/>
        </c:ser>
        <c:axId val="62339538"/>
        <c:axId val="17714444"/>
      </c:scatterChart>
      <c:valAx>
        <c:axId val="6233953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444"/>
        <c:crossesAt val="1"/>
        <c:crossBetween val="midCat"/>
        <c:majorUnit val="64"/>
        <c:minorUnit val="32"/>
      </c:valAx>
      <c:valAx>
        <c:axId val="1771444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9839107984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53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5.97898785038304</c:v>
                </c:pt>
                <c:pt idx="1">
                  <c:v>51.8978739627968</c:v>
                </c:pt>
                <c:pt idx="2">
                  <c:v>74.0965687069993</c:v>
                </c:pt>
                <c:pt idx="3">
                  <c:v>105.256672241162</c:v>
                </c:pt>
                <c:pt idx="4">
                  <c:v>135.84488160366</c:v>
                </c:pt>
                <c:pt idx="5">
                  <c:v>160.959940997036</c:v>
                </c:pt>
                <c:pt idx="6">
                  <c:v>204.492751204294</c:v>
                </c:pt>
                <c:pt idx="7">
                  <c:v>233.274620958145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1684</c:v>
                </c:pt>
                <c:pt idx="2">
                  <c:v>3603</c:v>
                </c:pt>
                <c:pt idx="3">
                  <c:v>10436</c:v>
                </c:pt>
                <c:pt idx="4">
                  <c:v>29791</c:v>
                </c:pt>
                <c:pt idx="5">
                  <c:v>70042</c:v>
                </c:pt>
                <c:pt idx="6">
                  <c:v>310480</c:v>
                </c:pt>
                <c:pt idx="7">
                  <c:v>8308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5.97898785038304</c:v>
                </c:pt>
                <c:pt idx="1">
                  <c:v>51.8978739627968</c:v>
                </c:pt>
                <c:pt idx="2">
                  <c:v>74.0965687069993</c:v>
                </c:pt>
                <c:pt idx="3">
                  <c:v>105.256672241162</c:v>
                </c:pt>
                <c:pt idx="4">
                  <c:v>135.84488160366</c:v>
                </c:pt>
                <c:pt idx="5">
                  <c:v>160.959940997036</c:v>
                </c:pt>
                <c:pt idx="6">
                  <c:v>204.492751204294</c:v>
                </c:pt>
                <c:pt idx="7">
                  <c:v>233.274620958145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1">
                  <c:v>3.22672997480462</c:v>
                </c:pt>
                <c:pt idx="2">
                  <c:v>3.5562973247741</c:v>
                </c:pt>
                <c:pt idx="3">
                  <c:v>4.01890798116012</c:v>
                </c:pt>
                <c:pt idx="4">
                  <c:v>4.47302815426367</c:v>
                </c:pt>
                <c:pt idx="5">
                  <c:v>4.84589258003188</c:v>
                </c:pt>
                <c:pt idx="6">
                  <c:v>5.49219152067016</c:v>
                </c:pt>
                <c:pt idx="7">
                  <c:v>5.91949432613895</c:v>
                </c:pt>
              </c:numCache>
            </c:numRef>
          </c:yVal>
          <c:smooth val="0"/>
        </c:ser>
        <c:axId val="24028565"/>
        <c:axId val="40443038"/>
      </c:scatterChart>
      <c:valAx>
        <c:axId val="240285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050477489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038"/>
        <c:crossesAt val="1"/>
        <c:crossBetween val="midCat"/>
        <c:majorUnit val="64"/>
        <c:minorUnit val="32"/>
      </c:valAx>
      <c:valAx>
        <c:axId val="4044303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85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285.91781391897</c:v>
                </c:pt>
                <c:pt idx="1">
                  <c:v>285.91781391897</c:v>
                </c:pt>
                <c:pt idx="2">
                  <c:v>285.91781391897</c:v>
                </c:pt>
                <c:pt idx="3">
                  <c:v>285.91781391897</c:v>
                </c:pt>
                <c:pt idx="4">
                  <c:v>285.91781391897</c:v>
                </c:pt>
                <c:pt idx="5">
                  <c:v>285.91781391897</c:v>
                </c:pt>
                <c:pt idx="6">
                  <c:v>285.91781391897</c:v>
                </c:pt>
                <c:pt idx="7">
                  <c:v>285.917813918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5.97898785038304</c:v>
                </c:pt>
                <c:pt idx="1">
                  <c:v>51.8978739627968</c:v>
                </c:pt>
                <c:pt idx="2">
                  <c:v>74.0965687069993</c:v>
                </c:pt>
                <c:pt idx="3">
                  <c:v>105.256672241162</c:v>
                </c:pt>
                <c:pt idx="4">
                  <c:v>135.84488160366</c:v>
                </c:pt>
                <c:pt idx="5">
                  <c:v>160.959940997036</c:v>
                </c:pt>
                <c:pt idx="6">
                  <c:v>204.492751204294</c:v>
                </c:pt>
                <c:pt idx="7">
                  <c:v>233.274620958145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1">
                  <c:v>3.22672997480462</c:v>
                </c:pt>
                <c:pt idx="2">
                  <c:v>3.5562973247741</c:v>
                </c:pt>
                <c:pt idx="3">
                  <c:v>4.01890798116012</c:v>
                </c:pt>
                <c:pt idx="4">
                  <c:v>4.47302815426367</c:v>
                </c:pt>
                <c:pt idx="5">
                  <c:v>4.84589258003188</c:v>
                </c:pt>
                <c:pt idx="6">
                  <c:v>5.49219152067016</c:v>
                </c:pt>
                <c:pt idx="7">
                  <c:v>5.91949432613895</c:v>
                </c:pt>
              </c:numCache>
            </c:numRef>
          </c:yVal>
          <c:smooth val="0"/>
        </c:ser>
        <c:axId val="23840726"/>
        <c:axId val="35966824"/>
      </c:scatterChart>
      <c:valAx>
        <c:axId val="2384072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6824"/>
        <c:crossesAt val="1"/>
        <c:crossBetween val="midCat"/>
        <c:majorUnit val="64"/>
        <c:minorUnit val="32"/>
      </c:valAx>
      <c:valAx>
        <c:axId val="3596682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8863179822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072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3">
                  <c:v>150.323898905931</c:v>
                </c:pt>
                <c:pt idx="4">
                  <c:v>166.417646316731</c:v>
                </c:pt>
                <c:pt idx="5">
                  <c:v>185.593062576392</c:v>
                </c:pt>
                <c:pt idx="6">
                  <c:v>222.075392021906</c:v>
                </c:pt>
                <c:pt idx="7">
                  <c:v>242.903837754935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3">
                  <c:v>6600</c:v>
                </c:pt>
                <c:pt idx="4">
                  <c:v>11135</c:v>
                </c:pt>
                <c:pt idx="5">
                  <c:v>20320</c:v>
                </c:pt>
                <c:pt idx="6">
                  <c:v>68250</c:v>
                </c:pt>
                <c:pt idx="7">
                  <c:v>1340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3">
                  <c:v>150.323898905931</c:v>
                </c:pt>
                <c:pt idx="4">
                  <c:v>166.417646316731</c:v>
                </c:pt>
                <c:pt idx="5">
                  <c:v>185.593062576392</c:v>
                </c:pt>
                <c:pt idx="6">
                  <c:v>222.075392021906</c:v>
                </c:pt>
                <c:pt idx="7">
                  <c:v>242.903837754935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3">
                  <c:v>3.81692458565328</c:v>
                </c:pt>
                <c:pt idx="4">
                  <c:v>4.04456981540414</c:v>
                </c:pt>
                <c:pt idx="5">
                  <c:v>4.31580509259445</c:v>
                </c:pt>
                <c:pt idx="6">
                  <c:v>4.83184576705525</c:v>
                </c:pt>
                <c:pt idx="7">
                  <c:v>5.12646306116458</c:v>
                </c:pt>
              </c:numCache>
            </c:numRef>
          </c:yVal>
          <c:smooth val="0"/>
        </c:ser>
        <c:axId val="42591419"/>
        <c:axId val="72300487"/>
      </c:scatterChart>
      <c:valAx>
        <c:axId val="4259141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487"/>
        <c:crossesAt val="1"/>
        <c:crossBetween val="midCat"/>
        <c:majorUnit val="64"/>
        <c:minorUnit val="32"/>
      </c:valAx>
      <c:valAx>
        <c:axId val="7230048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41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2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3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4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5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6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7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8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9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9.94150639776396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55.2131436098295</v>
      </c>
      <c r="V6" s="24" t="n">
        <f aca="false">LOG10(U6)</f>
        <v>1.7420424747897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65.3031220894533</v>
      </c>
      <c r="D7" s="23" t="n">
        <v>601</v>
      </c>
      <c r="E7" s="24" t="n">
        <f aca="false">LOG10(D7)</f>
        <v>2.77887447200274</v>
      </c>
      <c r="F7" s="24" t="n">
        <f aca="false">H$15*C7+H$16</f>
        <v>2.77841012320373</v>
      </c>
      <c r="G7" s="32" t="n">
        <f aca="false">((ABS(F7-E7))/F7)</f>
        <v>0.000167127522007936</v>
      </c>
      <c r="H7" s="26" t="n">
        <f aca="false">10^F7</f>
        <v>600.357752631314</v>
      </c>
      <c r="J7" s="27" t="s">
        <v>20</v>
      </c>
      <c r="K7" s="28"/>
      <c r="L7" s="11"/>
      <c r="M7" s="33"/>
      <c r="N7" s="22"/>
      <c r="O7" s="34" t="n">
        <f aca="false">H$15*N7+H$16</f>
        <v>1.74204247478976</v>
      </c>
      <c r="P7" s="35" t="n">
        <f aca="false">10^O7</f>
        <v>55.2131436098295</v>
      </c>
      <c r="S7" s="21" t="n">
        <v>2</v>
      </c>
      <c r="T7" s="30" t="n">
        <f aca="false">M51</f>
        <v>0</v>
      </c>
      <c r="U7" s="31" t="n">
        <f aca="false">O51</f>
        <v>55.2131436098295</v>
      </c>
      <c r="V7" s="24" t="n">
        <f aca="false">LOG10(U7)</f>
        <v>1.7420424747897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18</v>
      </c>
    </row>
    <row r="8" customFormat="false" ht="13.5" hidden="false" customHeight="false" outlineLevel="0" collapsed="false">
      <c r="B8" s="21" t="n">
        <v>3</v>
      </c>
      <c r="C8" s="22" t="n">
        <v>92.8848517433293</v>
      </c>
      <c r="D8" s="23" t="n">
        <v>1645</v>
      </c>
      <c r="E8" s="24" t="n">
        <f aca="false">LOG10(D8)</f>
        <v>3.21616590228599</v>
      </c>
      <c r="F8" s="24" t="n">
        <f aca="false">H$15*C8+H$16</f>
        <v>3.21613517196053</v>
      </c>
      <c r="G8" s="32" t="n">
        <f aca="false">((ABS(F8-E8))/F8)</f>
        <v>9.55504785184275E-006</v>
      </c>
      <c r="H8" s="26" t="n">
        <f aca="false">10^F8</f>
        <v>1644.88360525161</v>
      </c>
      <c r="J8" s="37" t="s">
        <v>21</v>
      </c>
      <c r="K8" s="38" t="s">
        <v>22</v>
      </c>
      <c r="L8" s="11"/>
      <c r="M8" s="33"/>
      <c r="N8" s="22"/>
      <c r="O8" s="34" t="n">
        <f aca="false">H$15*N8+H$16</f>
        <v>1.74204247478976</v>
      </c>
      <c r="P8" s="35" t="n">
        <f aca="false">10^O8</f>
        <v>55.2131436098295</v>
      </c>
      <c r="S8" s="21" t="n">
        <v>3</v>
      </c>
      <c r="T8" s="30" t="n">
        <f aca="false">M52</f>
        <v>0</v>
      </c>
      <c r="U8" s="31" t="n">
        <f aca="false">O52</f>
        <v>55.2131436098295</v>
      </c>
      <c r="V8" s="24" t="n">
        <f aca="false">LOG10(U8)</f>
        <v>1.7420424747897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9"/>
      <c r="AB8" s="40"/>
      <c r="AC8" s="41" t="e">
        <f aca="false">Y$15*AB8+Y$16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22.881210625851</v>
      </c>
      <c r="D9" s="23" t="n">
        <v>4920</v>
      </c>
      <c r="E9" s="24" t="n">
        <f aca="false">LOG10(D9)</f>
        <v>3.69196510276736</v>
      </c>
      <c r="F9" s="24" t="n">
        <f aca="false">H$15*C9+H$16</f>
        <v>3.69218064913505</v>
      </c>
      <c r="G9" s="32" t="n">
        <f aca="false">((ABS(F9-E9))/F9)</f>
        <v>5.83791499319859E-005</v>
      </c>
      <c r="H9" s="26" t="n">
        <f aca="false">10^F9</f>
        <v>4922.442470223</v>
      </c>
      <c r="J9" s="40"/>
      <c r="K9" s="42" t="n">
        <f aca="false">J9/4</f>
        <v>0</v>
      </c>
      <c r="L9" s="11"/>
      <c r="M9" s="33"/>
      <c r="N9" s="22"/>
      <c r="O9" s="34" t="n">
        <f aca="false">H$15*N9+H$16</f>
        <v>1.74204247478976</v>
      </c>
      <c r="P9" s="35" t="n">
        <f aca="false">10^O9</f>
        <v>55.2131436098295</v>
      </c>
      <c r="S9" s="21" t="n">
        <v>4</v>
      </c>
      <c r="T9" s="30" t="n">
        <f aca="false">M53</f>
        <v>0</v>
      </c>
      <c r="U9" s="31" t="n">
        <f aca="false">O53</f>
        <v>55.2131436098295</v>
      </c>
      <c r="V9" s="24" t="n">
        <f aca="false">LOG10(U9)</f>
        <v>1.7420424747897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9"/>
      <c r="AB9" s="40"/>
      <c r="AC9" s="41" t="e">
        <f aca="false">Y$15*AB9+Y$16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53.728211780461</v>
      </c>
      <c r="D10" s="23" t="n">
        <v>15169</v>
      </c>
      <c r="E10" s="24" t="n">
        <f aca="false">LOG10(D10)</f>
        <v>4.18095695133408</v>
      </c>
      <c r="F10" s="24" t="n">
        <f aca="false">H$15*C10+H$16</f>
        <v>4.18172591166378</v>
      </c>
      <c r="G10" s="32" t="n">
        <f aca="false">((ABS(F10-E10))/F10)</f>
        <v>0.000183885875340651</v>
      </c>
      <c r="H10" s="26" t="n">
        <f aca="false">10^F10</f>
        <v>15195.8819712486</v>
      </c>
      <c r="J10" s="40"/>
      <c r="K10" s="42" t="n">
        <f aca="false">J10/4</f>
        <v>0</v>
      </c>
      <c r="L10" s="11"/>
      <c r="M10" s="33"/>
      <c r="N10" s="22"/>
      <c r="O10" s="34" t="n">
        <f aca="false">H$15*N10+H$16</f>
        <v>1.74204247478976</v>
      </c>
      <c r="P10" s="35" t="n">
        <f aca="false">10^O10</f>
        <v>55.2131436098295</v>
      </c>
      <c r="S10" s="21" t="n">
        <v>5</v>
      </c>
      <c r="T10" s="30" t="n">
        <f aca="false">M54</f>
        <v>0</v>
      </c>
      <c r="U10" s="31" t="n">
        <f aca="false">O54</f>
        <v>55.2131436098295</v>
      </c>
      <c r="V10" s="24" t="n">
        <f aca="false">LOG10(U10)</f>
        <v>1.7420424747897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9"/>
      <c r="AB10" s="40"/>
      <c r="AC10" s="41" t="e">
        <f aca="false">Y$15*AB10+Y$16</f>
        <v>#VALUE!</v>
      </c>
      <c r="AD10" s="35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79.982375749803</v>
      </c>
      <c r="D11" s="23" t="n">
        <v>39664</v>
      </c>
      <c r="E11" s="24" t="n">
        <f aca="false">LOG10(D11)</f>
        <v>4.59839650942375</v>
      </c>
      <c r="F11" s="24" t="n">
        <f aca="false">H$15*C11+H$16</f>
        <v>4.59838234865174</v>
      </c>
      <c r="G11" s="32" t="n">
        <f aca="false">((ABS(F11-E11))/F11)</f>
        <v>3.07951164899796E-006</v>
      </c>
      <c r="H11" s="26" t="n">
        <f aca="false">10^F11</f>
        <v>39662.7067215278</v>
      </c>
      <c r="J11" s="40"/>
      <c r="K11" s="42" t="n">
        <f aca="false">J11/4</f>
        <v>0</v>
      </c>
      <c r="L11" s="11"/>
      <c r="M11" s="33"/>
      <c r="N11" s="22"/>
      <c r="O11" s="34" t="n">
        <f aca="false">H$15*N11+H$16</f>
        <v>1.74204247478976</v>
      </c>
      <c r="P11" s="35" t="n">
        <f aca="false">10^O11</f>
        <v>55.2131436098295</v>
      </c>
      <c r="S11" s="21" t="n">
        <v>6</v>
      </c>
      <c r="T11" s="30" t="n">
        <f aca="false">M55</f>
        <v>0</v>
      </c>
      <c r="U11" s="31" t="n">
        <f aca="false">O55</f>
        <v>55.2131436098295</v>
      </c>
      <c r="V11" s="24" t="n">
        <f aca="false">LOG10(U11)</f>
        <v>1.7420424747897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9"/>
      <c r="AB11" s="40"/>
      <c r="AC11" s="41" t="e">
        <f aca="false">Y$15*AB11+Y$16</f>
        <v>#VALUE!</v>
      </c>
      <c r="AD11" s="35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6.323673717665</v>
      </c>
      <c r="D12" s="23" t="n">
        <v>149723</v>
      </c>
      <c r="E12" s="24" t="n">
        <f aca="false">LOG10(D12)</f>
        <v>5.17528852048882</v>
      </c>
      <c r="F12" s="24" t="n">
        <f aca="false">H$15*C12+H$16</f>
        <v>5.17512269903917</v>
      </c>
      <c r="G12" s="32" t="n">
        <f aca="false">((ABS(F12-E12))/F12)</f>
        <v>3.20420324887389E-005</v>
      </c>
      <c r="H12" s="26" t="n">
        <f aca="false">10^F12</f>
        <v>149665.843976168</v>
      </c>
      <c r="J12" s="40"/>
      <c r="K12" s="42" t="n">
        <f aca="false">J12/4</f>
        <v>0</v>
      </c>
      <c r="L12" s="11"/>
      <c r="M12" s="33"/>
      <c r="N12" s="22"/>
      <c r="O12" s="34" t="n">
        <f aca="false">H$15*N12+H$16</f>
        <v>1.74204247478976</v>
      </c>
      <c r="P12" s="35" t="n">
        <f aca="false">10^O12</f>
        <v>55.2131436098295</v>
      </c>
      <c r="S12" s="21" t="n">
        <v>7</v>
      </c>
      <c r="T12" s="30" t="n">
        <f aca="false">M56</f>
        <v>0</v>
      </c>
      <c r="U12" s="31" t="n">
        <f aca="false">O56</f>
        <v>55.2131436098295</v>
      </c>
      <c r="V12" s="24" t="n">
        <f aca="false">LOG10(U12)</f>
        <v>1.7420424747897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9"/>
      <c r="AB12" s="40"/>
      <c r="AC12" s="41" t="e">
        <f aca="false">Y$15*AB12+Y$16</f>
        <v>#VALUE!</v>
      </c>
      <c r="AD12" s="35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6.228762622986</v>
      </c>
      <c r="D13" s="43" t="n">
        <v>309976</v>
      </c>
      <c r="E13" s="24" t="n">
        <f aca="false">LOG10(D13)</f>
        <v>5.49132806973408</v>
      </c>
      <c r="F13" s="24" t="n">
        <f aca="false">H$15*C13+H$16</f>
        <v>5.49101862438283</v>
      </c>
      <c r="G13" s="32" t="n">
        <f aca="false">((ABS(F13-E13))/F13)</f>
        <v>5.63548172776613E-005</v>
      </c>
      <c r="H13" s="26" t="n">
        <f aca="false">10^F13</f>
        <v>309755.21324949</v>
      </c>
      <c r="J13" s="40"/>
      <c r="K13" s="42" t="n">
        <f aca="false">J13/4</f>
        <v>0</v>
      </c>
      <c r="L13" s="11"/>
      <c r="M13" s="33"/>
      <c r="N13" s="22"/>
      <c r="O13" s="34" t="n">
        <f aca="false">H$15*N13+H$16</f>
        <v>1.74204247478976</v>
      </c>
      <c r="P13" s="35" t="n">
        <f aca="false">10^O13</f>
        <v>55.2131436098295</v>
      </c>
      <c r="S13" s="21" t="n">
        <v>8</v>
      </c>
      <c r="T13" s="30" t="n">
        <f aca="false">M57</f>
        <v>0</v>
      </c>
      <c r="U13" s="31" t="n">
        <f aca="false">O57</f>
        <v>55.2131436098295</v>
      </c>
      <c r="V13" s="24" t="n">
        <f aca="false">LOG10(U13)</f>
        <v>1.7420424747897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9"/>
      <c r="AB13" s="40"/>
      <c r="AC13" s="41" t="e">
        <f aca="false">Y$15*AB13+Y$16</f>
        <v>#VALUE!</v>
      </c>
      <c r="AD13" s="35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7:G13)</f>
        <v>7.29177080782591E-005</v>
      </c>
      <c r="I14" s="46"/>
      <c r="J14" s="40"/>
      <c r="K14" s="42" t="n">
        <f aca="false">J14/4</f>
        <v>0</v>
      </c>
      <c r="L14" s="11"/>
      <c r="M14" s="33"/>
      <c r="N14" s="40"/>
      <c r="O14" s="34" t="n">
        <f aca="false">H$15*N14+H$16</f>
        <v>1.74204247478976</v>
      </c>
      <c r="P14" s="35" t="n">
        <f aca="false">10^O14</f>
        <v>55.2131436098295</v>
      </c>
      <c r="V14" s="44" t="s">
        <v>23</v>
      </c>
      <c r="W14" s="44"/>
      <c r="X14" s="47" t="e">
        <f aca="false">AVERAGE(X6:X11)</f>
        <v>#VALUE!</v>
      </c>
      <c r="AA14" s="39"/>
      <c r="AB14" s="40"/>
      <c r="AC14" s="41" t="e">
        <f aca="false">Y$15*AB14+Y$16</f>
        <v>#VALUE!</v>
      </c>
      <c r="AD14" s="35" t="e">
        <f aca="false">10^AC14</f>
        <v>#VALUE!</v>
      </c>
    </row>
    <row r="15" customFormat="false" ht="12.75" hidden="false" customHeight="false" outlineLevel="0" collapsed="false">
      <c r="G15" s="48" t="s">
        <v>24</v>
      </c>
      <c r="H15" s="49" t="n">
        <f aca="false">SLOPE(E7:E13,C7:C13)</f>
        <v>0.0158701087368278</v>
      </c>
      <c r="I15" s="46"/>
      <c r="J15" s="40"/>
      <c r="K15" s="42" t="n">
        <f aca="false">J15/4</f>
        <v>0</v>
      </c>
      <c r="L15" s="11"/>
      <c r="M15" s="33"/>
      <c r="N15" s="40"/>
      <c r="O15" s="34" t="n">
        <f aca="false">H$15*N15+H$16</f>
        <v>1.74204247478976</v>
      </c>
      <c r="P15" s="35" t="n">
        <f aca="false">10^O15</f>
        <v>55.2131436098295</v>
      </c>
      <c r="X15" s="48" t="s">
        <v>24</v>
      </c>
      <c r="Y15" s="49" t="e">
        <f aca="false">SLOPE(V7:V11,T7:T11)</f>
        <v>#VALUE!</v>
      </c>
      <c r="AA15" s="39"/>
      <c r="AB15" s="40"/>
      <c r="AC15" s="41" t="e">
        <f aca="false">Y$15*AB15+Y$16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G16" s="50" t="s">
        <v>25</v>
      </c>
      <c r="H16" s="51" t="n">
        <f aca="false">INTERCEPT(E7:E13,C7:C13)</f>
        <v>1.74204247478976</v>
      </c>
      <c r="I16" s="46"/>
      <c r="J16" s="40"/>
      <c r="K16" s="42" t="n">
        <f aca="false">J16/4</f>
        <v>0</v>
      </c>
      <c r="L16" s="11"/>
      <c r="M16" s="33"/>
      <c r="N16" s="40"/>
      <c r="O16" s="34" t="n">
        <f aca="false">H$15*N16+H$16</f>
        <v>1.74204247478976</v>
      </c>
      <c r="P16" s="35" t="n">
        <f aca="false">10^O16</f>
        <v>55.2131436098295</v>
      </c>
      <c r="X16" s="50" t="s">
        <v>25</v>
      </c>
      <c r="Y16" s="51" t="e">
        <f aca="false">INTERCEPT(V7:V11,T7:T11)</f>
        <v>#VALUE!</v>
      </c>
      <c r="AA16" s="39"/>
      <c r="AB16" s="40"/>
      <c r="AC16" s="41" t="e">
        <f aca="false">Y$15*AB16+Y$16</f>
        <v>#VALUE!</v>
      </c>
      <c r="AD16" s="35" t="e">
        <f aca="false">10^AC16</f>
        <v>#VALUE!</v>
      </c>
    </row>
    <row r="17" customFormat="false" ht="13.5" hidden="false" customHeight="false" outlineLevel="0" collapsed="false">
      <c r="G17" s="52" t="s">
        <v>26</v>
      </c>
      <c r="H17" s="53" t="n">
        <f aca="false">RSQ(E7:E13,C7:C13)</f>
        <v>0.999999837395772</v>
      </c>
      <c r="L17" s="11"/>
      <c r="M17" s="33"/>
      <c r="N17" s="40"/>
      <c r="O17" s="34" t="n">
        <f aca="false">H$15*N17+H$16</f>
        <v>1.74204247478976</v>
      </c>
      <c r="P17" s="35" t="n">
        <f aca="false">10^O17</f>
        <v>55.2131436098295</v>
      </c>
      <c r="X17" s="52" t="s">
        <v>26</v>
      </c>
      <c r="Y17" s="53" t="e">
        <f aca="false">RSQ(V7:V11,T7:T11)</f>
        <v>#VALUE!</v>
      </c>
      <c r="AA17" s="39"/>
      <c r="AB17" s="40"/>
      <c r="AC17" s="41" t="e">
        <f aca="false">Y$15*AB17+Y$16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0"/>
      <c r="O18" s="34" t="n">
        <f aca="false">H$15*N18+H$16</f>
        <v>1.74204247478976</v>
      </c>
      <c r="P18" s="35" t="n">
        <f aca="false">10^O18</f>
        <v>55.2131436098295</v>
      </c>
      <c r="AA18" s="39"/>
      <c r="AB18" s="40"/>
      <c r="AC18" s="41" t="e">
        <f aca="false">Y$15*AB18+Y$16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9"/>
      <c r="AB19" s="40"/>
      <c r="AC19" s="41" t="e">
        <f aca="false">Y$15*AB19+Y$16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4" t="s">
        <v>28</v>
      </c>
      <c r="K20" s="55"/>
      <c r="L20" s="11"/>
      <c r="M20" s="56" t="s">
        <v>29</v>
      </c>
      <c r="N20" s="57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8" t="s">
        <v>30</v>
      </c>
      <c r="N21" s="59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8" t="s">
        <v>31</v>
      </c>
      <c r="N22" s="59"/>
      <c r="O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8" t="s">
        <v>32</v>
      </c>
      <c r="N23" s="59"/>
      <c r="O23" s="11"/>
    </row>
    <row r="24" customFormat="false" ht="12.75" hidden="false" customHeight="false" outlineLevel="0" collapsed="false">
      <c r="J24" s="60"/>
      <c r="K24" s="61" t="e">
        <f aca="false">LOG10(J24*10)*(64)</f>
        <v>#VALUE!</v>
      </c>
      <c r="L24" s="11"/>
      <c r="M24" s="58" t="s">
        <v>33</v>
      </c>
      <c r="N24" s="59"/>
      <c r="O24" s="11"/>
    </row>
    <row r="25" customFormat="false" ht="12.75" hidden="false" customHeight="false" outlineLevel="0" collapsed="false">
      <c r="J25" s="40"/>
      <c r="K25" s="61" t="e">
        <f aca="false">LOG10(J25*10)*(64)</f>
        <v>#VALUE!</v>
      </c>
      <c r="L25" s="11"/>
      <c r="M25" s="58" t="s">
        <v>34</v>
      </c>
      <c r="N25" s="59"/>
      <c r="O25" s="11"/>
    </row>
    <row r="26" customFormat="false" ht="12.75" hidden="false" customHeight="false" outlineLevel="0" collapsed="false">
      <c r="J26" s="40"/>
      <c r="K26" s="61" t="e">
        <f aca="false">LOG10(J26*10)*(64)</f>
        <v>#VALUE!</v>
      </c>
      <c r="L26" s="11"/>
      <c r="M26" s="62" t="s">
        <v>35</v>
      </c>
      <c r="N26" s="59"/>
      <c r="O26" s="11"/>
    </row>
    <row r="27" customFormat="false" ht="12.75" hidden="false" customHeight="false" outlineLevel="0" collapsed="false">
      <c r="J27" s="40"/>
      <c r="K27" s="61" t="e">
        <f aca="false">LOG10(J27*10)*(64)</f>
        <v>#VALUE!</v>
      </c>
      <c r="L27" s="11"/>
      <c r="M27" s="63" t="s">
        <v>36</v>
      </c>
      <c r="N27" s="64"/>
      <c r="O27" s="11"/>
    </row>
    <row r="28" customFormat="false" ht="12.75" hidden="false" customHeight="false" outlineLevel="0" collapsed="false">
      <c r="J28" s="40"/>
      <c r="K28" s="61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0"/>
      <c r="K29" s="61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0"/>
      <c r="K30" s="61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0"/>
      <c r="K31" s="61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5" t="s">
        <v>38</v>
      </c>
      <c r="N34" s="65"/>
      <c r="O34" s="65"/>
      <c r="P34" s="65"/>
    </row>
    <row r="35" customFormat="false" ht="15" hidden="false" customHeight="false" outlineLevel="0" collapsed="false">
      <c r="J35" s="18" t="s">
        <v>39</v>
      </c>
      <c r="K35" s="66"/>
      <c r="L35" s="11"/>
      <c r="M35" s="67" t="s">
        <v>40</v>
      </c>
      <c r="N35" s="67"/>
      <c r="O35" s="67"/>
      <c r="P35" s="67"/>
    </row>
    <row r="36" customFormat="false" ht="15" hidden="false" customHeight="false" outlineLevel="0" collapsed="false">
      <c r="J36" s="27" t="s">
        <v>14</v>
      </c>
      <c r="K36" s="28"/>
      <c r="L36" s="11"/>
      <c r="M36" s="68" t="s">
        <v>41</v>
      </c>
      <c r="N36" s="68"/>
      <c r="O36" s="68"/>
      <c r="P36" s="68"/>
    </row>
    <row r="37" customFormat="false" ht="15.75" hidden="false" customHeight="false" outlineLevel="0" collapsed="false">
      <c r="J37" s="27" t="s">
        <v>20</v>
      </c>
      <c r="K37" s="28"/>
      <c r="L37" s="11"/>
      <c r="M37" s="68" t="s">
        <v>42</v>
      </c>
      <c r="N37" s="68"/>
      <c r="O37" s="68"/>
      <c r="P37" s="6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9" t="s">
        <v>22</v>
      </c>
      <c r="N38" s="70" t="s">
        <v>43</v>
      </c>
      <c r="O38" s="70" t="s">
        <v>18</v>
      </c>
      <c r="P38" s="71" t="s">
        <v>44</v>
      </c>
    </row>
    <row r="39" customFormat="false" ht="12.75" hidden="false" customHeight="false" outlineLevel="0" collapsed="false">
      <c r="J39" s="60"/>
      <c r="K39" s="61" t="e">
        <f aca="false">LOG10(J39)*(64)</f>
        <v>#VALUE!</v>
      </c>
      <c r="L39" s="11"/>
      <c r="M39" s="60" t="n">
        <f aca="false">N7</f>
        <v>0</v>
      </c>
      <c r="N39" s="61" t="n">
        <f aca="false">10^(4*(M39/256))</f>
        <v>1</v>
      </c>
      <c r="O39" s="61" t="n">
        <f aca="false">P7</f>
        <v>55.2131436098295</v>
      </c>
      <c r="P39" s="72" t="n">
        <f aca="false">O39/N39</f>
        <v>55.2131436098295</v>
      </c>
    </row>
    <row r="40" customFormat="false" ht="12.75" hidden="false" customHeight="false" outlineLevel="0" collapsed="false">
      <c r="J40" s="40"/>
      <c r="K40" s="61" t="e">
        <f aca="false">LOG10(J40)*(64)</f>
        <v>#VALUE!</v>
      </c>
      <c r="L40" s="11"/>
      <c r="M40" s="60" t="n">
        <f aca="false">N8</f>
        <v>0</v>
      </c>
      <c r="N40" s="61" t="n">
        <f aca="false">10^(4*(M40/256))</f>
        <v>1</v>
      </c>
      <c r="O40" s="61" t="n">
        <f aca="false">P8</f>
        <v>55.2131436098295</v>
      </c>
      <c r="P40" s="72" t="n">
        <f aca="false">O40/N40</f>
        <v>55.2131436098295</v>
      </c>
    </row>
    <row r="41" customFormat="false" ht="12.75" hidden="false" customHeight="false" outlineLevel="0" collapsed="false">
      <c r="J41" s="40"/>
      <c r="K41" s="61" t="e">
        <f aca="false">LOG10(J41)*(64)</f>
        <v>#VALUE!</v>
      </c>
      <c r="L41" s="11"/>
      <c r="M41" s="60" t="n">
        <f aca="false">N9</f>
        <v>0</v>
      </c>
      <c r="N41" s="61" t="n">
        <f aca="false">10^(4*(M41/256))</f>
        <v>1</v>
      </c>
      <c r="O41" s="61" t="n">
        <f aca="false">P9</f>
        <v>55.2131436098295</v>
      </c>
      <c r="P41" s="72" t="n">
        <f aca="false">O41/N41</f>
        <v>55.2131436098295</v>
      </c>
    </row>
    <row r="42" customFormat="false" ht="12.75" hidden="false" customHeight="false" outlineLevel="0" collapsed="false">
      <c r="J42" s="40"/>
      <c r="K42" s="61" t="e">
        <f aca="false">LOG10(J42)*(64)</f>
        <v>#VALUE!</v>
      </c>
      <c r="L42" s="11"/>
      <c r="M42" s="60" t="n">
        <f aca="false">N10</f>
        <v>0</v>
      </c>
      <c r="N42" s="61" t="n">
        <f aca="false">10^(4*(M42/256))</f>
        <v>1</v>
      </c>
      <c r="O42" s="61" t="n">
        <f aca="false">P10</f>
        <v>55.2131436098295</v>
      </c>
      <c r="P42" s="72" t="n">
        <f aca="false">O42/N42</f>
        <v>55.2131436098295</v>
      </c>
    </row>
    <row r="43" customFormat="false" ht="12.75" hidden="false" customHeight="false" outlineLevel="0" collapsed="false">
      <c r="J43" s="40"/>
      <c r="K43" s="61" t="e">
        <f aca="false">LOG10(J43)*(64)</f>
        <v>#VALUE!</v>
      </c>
      <c r="L43" s="11"/>
      <c r="M43" s="60" t="n">
        <f aca="false">N11</f>
        <v>0</v>
      </c>
      <c r="N43" s="61" t="n">
        <f aca="false">10^(4*(M43/256))</f>
        <v>1</v>
      </c>
      <c r="O43" s="61" t="n">
        <f aca="false">P11</f>
        <v>55.2131436098295</v>
      </c>
      <c r="P43" s="72" t="n">
        <f aca="false">O43/N43</f>
        <v>55.2131436098295</v>
      </c>
    </row>
    <row r="44" customFormat="false" ht="13.5" hidden="false" customHeight="false" outlineLevel="0" collapsed="false">
      <c r="J44" s="40"/>
      <c r="K44" s="61" t="e">
        <f aca="false">LOG10(J44)*(64)</f>
        <v>#VALUE!</v>
      </c>
      <c r="L44" s="11"/>
    </row>
    <row r="45" customFormat="false" ht="13.5" hidden="false" customHeight="false" outlineLevel="0" collapsed="false">
      <c r="J45" s="40"/>
      <c r="K45" s="61" t="e">
        <f aca="false">LOG10(J45)*(64)</f>
        <v>#VALUE!</v>
      </c>
      <c r="L45" s="11"/>
      <c r="M45" s="65" t="s">
        <v>45</v>
      </c>
      <c r="N45" s="65"/>
      <c r="O45" s="65"/>
    </row>
    <row r="46" customFormat="false" ht="15" hidden="false" customHeight="false" outlineLevel="0" collapsed="false">
      <c r="A46" s="73" t="s">
        <v>46</v>
      </c>
      <c r="B46" s="74"/>
      <c r="C46" s="74"/>
      <c r="D46" s="74"/>
      <c r="E46" s="75" t="s">
        <v>47</v>
      </c>
      <c r="F46" s="76"/>
      <c r="G46" s="75" t="s">
        <v>48</v>
      </c>
      <c r="H46" s="77"/>
      <c r="J46" s="40"/>
      <c r="K46" s="61" t="e">
        <f aca="false">LOG10(J46)*(64)</f>
        <v>#VALUE!</v>
      </c>
      <c r="M46" s="67" t="s">
        <v>49</v>
      </c>
      <c r="N46" s="67"/>
      <c r="O46" s="67"/>
    </row>
    <row r="47" customFormat="false" ht="15" hidden="false" customHeight="false" outlineLevel="0" collapsed="false">
      <c r="A47" s="78" t="s">
        <v>50</v>
      </c>
      <c r="B47" s="76"/>
      <c r="C47" s="76"/>
      <c r="D47" s="76"/>
      <c r="E47" s="79"/>
      <c r="F47" s="76"/>
      <c r="G47" s="79"/>
      <c r="H47" s="77"/>
      <c r="J47" s="11"/>
      <c r="K47" s="11"/>
      <c r="M47" s="68" t="s">
        <v>51</v>
      </c>
      <c r="N47" s="68"/>
      <c r="O47" s="68"/>
      <c r="P47" s="80"/>
    </row>
    <row r="48" customFormat="false" ht="15.75" hidden="false" customHeight="false" outlineLevel="0" collapsed="false">
      <c r="A48" s="81"/>
      <c r="B48" s="82"/>
      <c r="C48" s="83"/>
      <c r="D48" s="82"/>
      <c r="E48" s="82"/>
      <c r="F48" s="83"/>
      <c r="G48" s="83"/>
      <c r="H48" s="77"/>
      <c r="I48" s="83"/>
      <c r="J48" s="11"/>
      <c r="K48" s="11"/>
      <c r="M48" s="84"/>
      <c r="N48" s="84"/>
      <c r="O48" s="84"/>
      <c r="P48" s="80"/>
    </row>
    <row r="49" customFormat="false" ht="15" hidden="false" customHeight="false" outlineLevel="0" collapsed="false">
      <c r="A49" s="85" t="s">
        <v>52</v>
      </c>
      <c r="B49" s="86"/>
      <c r="C49" s="86"/>
      <c r="D49" s="79" t="s">
        <v>53</v>
      </c>
      <c r="E49" s="76"/>
      <c r="F49" s="76"/>
      <c r="G49" s="79" t="s">
        <v>54</v>
      </c>
      <c r="H49" s="77"/>
      <c r="I49" s="7"/>
      <c r="J49" s="9" t="s">
        <v>55</v>
      </c>
      <c r="K49" s="10"/>
      <c r="M49" s="87" t="s">
        <v>22</v>
      </c>
      <c r="N49" s="69" t="s">
        <v>43</v>
      </c>
      <c r="O49" s="88" t="s">
        <v>56</v>
      </c>
      <c r="P49" s="80"/>
    </row>
    <row r="50" customFormat="false" ht="15" hidden="false" customHeight="false" outlineLevel="0" collapsed="false">
      <c r="A50" s="89"/>
      <c r="B50" s="74"/>
      <c r="C50" s="74"/>
      <c r="D50" s="74"/>
      <c r="E50" s="74"/>
      <c r="F50" s="74"/>
      <c r="G50" s="74"/>
      <c r="H50" s="90"/>
      <c r="I50" s="83"/>
      <c r="J50" s="18" t="s">
        <v>57</v>
      </c>
      <c r="K50" s="66"/>
      <c r="M50" s="91"/>
      <c r="N50" s="61" t="n">
        <f aca="false">10^(4*(M50/256))</f>
        <v>1</v>
      </c>
      <c r="O50" s="92" t="n">
        <f aca="false">P39*N50</f>
        <v>55.2131436098295</v>
      </c>
      <c r="P50" s="80"/>
    </row>
    <row r="51" customFormat="false" ht="15" hidden="false" customHeight="false" outlineLevel="0" collapsed="false">
      <c r="A51" s="89"/>
      <c r="B51" s="74"/>
      <c r="C51" s="74"/>
      <c r="D51" s="74"/>
      <c r="E51" s="74"/>
      <c r="F51" s="74"/>
      <c r="G51" s="74"/>
      <c r="H51" s="90"/>
      <c r="I51" s="7"/>
      <c r="J51" s="27" t="s">
        <v>14</v>
      </c>
      <c r="K51" s="28"/>
      <c r="M51" s="93"/>
      <c r="N51" s="61" t="n">
        <f aca="false">10^(4*(M51/256))</f>
        <v>1</v>
      </c>
      <c r="O51" s="26" t="n">
        <f aca="false">P39*N51</f>
        <v>55.2131436098295</v>
      </c>
    </row>
    <row r="52" customFormat="false" ht="15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3"/>
      <c r="J52" s="27" t="s">
        <v>20</v>
      </c>
      <c r="K52" s="28"/>
      <c r="M52" s="93"/>
      <c r="N52" s="61" t="n">
        <f aca="false">10^(4*(M52/256))</f>
        <v>1</v>
      </c>
      <c r="O52" s="26" t="n">
        <f aca="false">P39*N52</f>
        <v>55.2131436098295</v>
      </c>
    </row>
    <row r="53" customFormat="false" ht="15" hidden="false" customHeight="false" outlineLevel="0" collapsed="false">
      <c r="I53" s="83"/>
      <c r="J53" s="37" t="s">
        <v>58</v>
      </c>
      <c r="K53" s="38" t="s">
        <v>22</v>
      </c>
      <c r="M53" s="93"/>
      <c r="N53" s="61" t="n">
        <f aca="false">10^(4*(M53/256))</f>
        <v>1</v>
      </c>
      <c r="O53" s="26" t="n">
        <f aca="false">P39*N53</f>
        <v>55.2131436098295</v>
      </c>
    </row>
    <row r="54" customFormat="false" ht="12.75" hidden="false" customHeight="false" outlineLevel="0" collapsed="false">
      <c r="J54" s="60"/>
      <c r="K54" s="61" t="e">
        <f aca="false">LOG10(J54)*(256/LOG10(262144))</f>
        <v>#VALUE!</v>
      </c>
      <c r="M54" s="93"/>
      <c r="N54" s="61" t="n">
        <f aca="false">10^(4*(M54/256))</f>
        <v>1</v>
      </c>
      <c r="O54" s="26" t="n">
        <f aca="false">P39*N54</f>
        <v>55.2131436098295</v>
      </c>
    </row>
    <row r="55" customFormat="false" ht="12.75" hidden="false" customHeight="false" outlineLevel="0" collapsed="false">
      <c r="J55" s="40"/>
      <c r="K55" s="61" t="e">
        <f aca="false">LOG10(J55)*(256/LOG10(262144))</f>
        <v>#VALUE!</v>
      </c>
      <c r="M55" s="93"/>
      <c r="N55" s="61" t="n">
        <f aca="false">10^(4*(M55/256))</f>
        <v>1</v>
      </c>
      <c r="O55" s="26" t="n">
        <f aca="false">P39*N55</f>
        <v>55.2131436098295</v>
      </c>
    </row>
    <row r="56" customFormat="false" ht="12.75" hidden="false" customHeight="false" outlineLevel="0" collapsed="false">
      <c r="J56" s="40"/>
      <c r="K56" s="61" t="e">
        <f aca="false">LOG10(J56)*(256/LOG10(262144))</f>
        <v>#VALUE!</v>
      </c>
      <c r="M56" s="93"/>
      <c r="N56" s="61" t="n">
        <f aca="false">10^(4*(M56/256))</f>
        <v>1</v>
      </c>
      <c r="O56" s="26" t="n">
        <f aca="false">P40*N56</f>
        <v>55.2131436098295</v>
      </c>
    </row>
    <row r="57" customFormat="false" ht="12.75" hidden="false" customHeight="false" outlineLevel="0" collapsed="false">
      <c r="J57" s="40"/>
      <c r="K57" s="61" t="e">
        <f aca="false">LOG10(J57)*(256/LOG10(262144))</f>
        <v>#VALUE!</v>
      </c>
      <c r="M57" s="93"/>
      <c r="N57" s="61" t="n">
        <f aca="false">10^(4*(M57/256))</f>
        <v>1</v>
      </c>
      <c r="O57" s="26" t="n">
        <f aca="false">P41*N57</f>
        <v>55.2131436098295</v>
      </c>
    </row>
    <row r="58" customFormat="false" ht="12.75" hidden="false" customHeight="false" outlineLevel="0" collapsed="false">
      <c r="J58" s="40"/>
      <c r="K58" s="61" t="e">
        <f aca="false">LOG10(J58)*(256/LOG10(262144))</f>
        <v>#VALUE!</v>
      </c>
    </row>
    <row r="59" customFormat="false" ht="12.75" hidden="false" customHeight="false" outlineLevel="0" collapsed="false">
      <c r="J59" s="40"/>
      <c r="K59" s="61" t="e">
        <f aca="false">LOG10(J59)*(256/LOG10(262144))</f>
        <v>#VALUE!</v>
      </c>
    </row>
    <row r="60" customFormat="false" ht="12.75" hidden="false" customHeight="false" outlineLevel="0" collapsed="false">
      <c r="J60" s="40"/>
      <c r="K60" s="61" t="e">
        <f aca="false">LOG10(J60)*(256/LOG10(262144))</f>
        <v>#VALUE!</v>
      </c>
    </row>
    <row r="61" customFormat="false" ht="12.75" hidden="false" customHeight="false" outlineLevel="0" collapsed="false">
      <c r="J61" s="40"/>
      <c r="K61" s="61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0</v>
      </c>
      <c r="E5" s="15" t="s">
        <v>61</v>
      </c>
      <c r="F5" s="15" t="s">
        <v>9</v>
      </c>
      <c r="G5" s="16" t="s">
        <v>10</v>
      </c>
      <c r="H5" s="17" t="s">
        <v>62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0</v>
      </c>
      <c r="V5" s="15" t="s">
        <v>61</v>
      </c>
      <c r="W5" s="15" t="s">
        <v>9</v>
      </c>
      <c r="X5" s="16" t="s">
        <v>10</v>
      </c>
      <c r="Y5" s="17" t="s">
        <v>6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.09013371512194</v>
      </c>
      <c r="D6" s="97"/>
      <c r="E6" s="24"/>
      <c r="F6" s="24"/>
      <c r="G6" s="25"/>
      <c r="H6" s="98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3</v>
      </c>
      <c r="Q6" s="11"/>
      <c r="S6" s="21" t="n">
        <v>1</v>
      </c>
      <c r="T6" s="99" t="n">
        <f aca="false">M50</f>
        <v>0</v>
      </c>
      <c r="U6" s="31" t="n">
        <f aca="false">O50</f>
        <v>55.3381328083118</v>
      </c>
      <c r="V6" s="24" t="n">
        <f aca="false">LOG10(U6)</f>
        <v>1.74302450130426</v>
      </c>
      <c r="W6" s="24" t="e">
        <f aca="false">Y$15*T6+Y$16</f>
        <v>#VALUE!</v>
      </c>
      <c r="X6" s="25" t="e">
        <f aca="false">((ABS(W6-V6))/W6)*10</f>
        <v>#VALUE!</v>
      </c>
      <c r="Y6" s="98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54.0862745609124</v>
      </c>
      <c r="D7" s="23" t="n">
        <v>404</v>
      </c>
      <c r="E7" s="100" t="n">
        <f aca="false">LOG10(D7)</f>
        <v>2.60638136511061</v>
      </c>
      <c r="F7" s="101" t="n">
        <f aca="false">H$15*C7+H$16</f>
        <v>2.60649458397729</v>
      </c>
      <c r="G7" s="102" t="n">
        <f aca="false">((ABS(F7-E7))/F7)</f>
        <v>4.34372153991851E-005</v>
      </c>
      <c r="H7" s="92" t="n">
        <f aca="false">10^F7</f>
        <v>404.105334943772</v>
      </c>
      <c r="J7" s="27" t="s">
        <v>20</v>
      </c>
      <c r="K7" s="28"/>
      <c r="L7" s="11"/>
      <c r="M7" s="103"/>
      <c r="N7" s="22"/>
      <c r="O7" s="34" t="n">
        <f aca="false">H$15*N7+H$16</f>
        <v>1.74302450130426</v>
      </c>
      <c r="P7" s="35" t="n">
        <f aca="false">10^O7</f>
        <v>55.3381328083118</v>
      </c>
      <c r="Q7" s="11"/>
      <c r="S7" s="21" t="n">
        <v>2</v>
      </c>
      <c r="T7" s="99" t="n">
        <f aca="false">M51</f>
        <v>0</v>
      </c>
      <c r="U7" s="31" t="n">
        <f aca="false">O51</f>
        <v>55.3381328083118</v>
      </c>
      <c r="V7" s="101" t="n">
        <f aca="false">LOG10(U7)</f>
        <v>1.74302450130426</v>
      </c>
      <c r="W7" s="101" t="e">
        <f aca="false">Y$15*T7+Y$16</f>
        <v>#VALUE!</v>
      </c>
      <c r="X7" s="104" t="e">
        <f aca="false">((ABS(W7-V7))/W7)*10</f>
        <v>#VALUE!</v>
      </c>
      <c r="Y7" s="92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63</v>
      </c>
    </row>
    <row r="8" customFormat="false" ht="13.5" hidden="false" customHeight="false" outlineLevel="0" collapsed="false">
      <c r="B8" s="21" t="n">
        <v>3</v>
      </c>
      <c r="C8" s="22" t="n">
        <v>81.2189254180879</v>
      </c>
      <c r="D8" s="23" t="n">
        <v>1096</v>
      </c>
      <c r="E8" s="100" t="n">
        <f aca="false">LOG10(D8)</f>
        <v>3.03981055414835</v>
      </c>
      <c r="F8" s="101" t="n">
        <f aca="false">H$15*C8+H$16</f>
        <v>3.03965868094977</v>
      </c>
      <c r="G8" s="102" t="n">
        <f aca="false">((ABS(F8-E8))/F8)</f>
        <v>4.99638987522416E-005</v>
      </c>
      <c r="H8" s="92" t="n">
        <f aca="false">10^F8</f>
        <v>1095.61679475201</v>
      </c>
      <c r="J8" s="37" t="s">
        <v>21</v>
      </c>
      <c r="K8" s="38" t="s">
        <v>22</v>
      </c>
      <c r="L8" s="11"/>
      <c r="M8" s="103"/>
      <c r="N8" s="22"/>
      <c r="O8" s="34" t="n">
        <f aca="false">H$15*N8+H$16</f>
        <v>1.74302450130426</v>
      </c>
      <c r="P8" s="35" t="n">
        <f aca="false">10^O8</f>
        <v>55.3381328083118</v>
      </c>
      <c r="Q8" s="11"/>
      <c r="S8" s="21" t="n">
        <v>3</v>
      </c>
      <c r="T8" s="99" t="n">
        <f aca="false">M52</f>
        <v>0</v>
      </c>
      <c r="U8" s="31" t="n">
        <f aca="false">O52</f>
        <v>55.3381328083118</v>
      </c>
      <c r="V8" s="101" t="n">
        <f aca="false">LOG10(U8)</f>
        <v>1.74302450130426</v>
      </c>
      <c r="W8" s="101" t="e">
        <f aca="false">Y$15*T8+Y$16</f>
        <v>#VALUE!</v>
      </c>
      <c r="X8" s="104" t="e">
        <f aca="false">((ABS(W8-V8))/W8)*10</f>
        <v>#VALUE!</v>
      </c>
      <c r="Y8" s="92" t="e">
        <f aca="false">10^W8</f>
        <v>#VALUE!</v>
      </c>
      <c r="AA8" s="39"/>
      <c r="AB8" s="40" t="n">
        <v>200</v>
      </c>
      <c r="AC8" s="41" t="e">
        <f aca="false">Y$15*AB8+Y$16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14.713068127888</v>
      </c>
      <c r="D9" s="105" t="n">
        <v>3752</v>
      </c>
      <c r="E9" s="106" t="n">
        <f aca="false">LOG10(D9)</f>
        <v>3.57426282970703</v>
      </c>
      <c r="F9" s="24" t="n">
        <f aca="false">H$15*C9+H$16</f>
        <v>3.57438196166163</v>
      </c>
      <c r="G9" s="32" t="n">
        <f aca="false">((ABS(F9-E9))/F9)</f>
        <v>3.33293855792922E-005</v>
      </c>
      <c r="H9" s="26" t="n">
        <f aca="false">10^F9</f>
        <v>3753.02935778421</v>
      </c>
      <c r="J9" s="40"/>
      <c r="K9" s="42" t="n">
        <f aca="false">J9/4</f>
        <v>0</v>
      </c>
      <c r="L9" s="11"/>
      <c r="M9" s="103"/>
      <c r="N9" s="22"/>
      <c r="O9" s="34" t="n">
        <f aca="false">H$15*N9+H$16</f>
        <v>1.74302450130426</v>
      </c>
      <c r="P9" s="35" t="n">
        <f aca="false">10^O9</f>
        <v>55.3381328083118</v>
      </c>
      <c r="Q9" s="11"/>
      <c r="S9" s="21" t="n">
        <v>4</v>
      </c>
      <c r="T9" s="99" t="n">
        <f aca="false">M53</f>
        <v>0</v>
      </c>
      <c r="U9" s="31" t="n">
        <f aca="false">O53</f>
        <v>55.3381328083118</v>
      </c>
      <c r="V9" s="24" t="n">
        <f aca="false">LOG10(U9)</f>
        <v>1.7430245013042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9"/>
      <c r="AB9" s="40"/>
      <c r="AC9" s="41" t="e">
        <f aca="false">Y$15*AB9+Y$16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46.262703425944</v>
      </c>
      <c r="D10" s="23" t="n">
        <v>11972</v>
      </c>
      <c r="E10" s="106" t="n">
        <f aca="false">LOG10(D10)</f>
        <v>4.07816670816815</v>
      </c>
      <c r="F10" s="24" t="n">
        <f aca="false">H$15*C10+H$16</f>
        <v>4.0780618031792</v>
      </c>
      <c r="G10" s="32" t="n">
        <f aca="false">((ABS(F10-E10))/F10)</f>
        <v>2.57242273458018E-005</v>
      </c>
      <c r="H10" s="26" t="n">
        <f aca="false">10^F10</f>
        <v>11969.1084807507</v>
      </c>
      <c r="J10" s="40"/>
      <c r="K10" s="42" t="n">
        <f aca="false">J10/4</f>
        <v>0</v>
      </c>
      <c r="L10" s="11"/>
      <c r="M10" s="33"/>
      <c r="N10" s="22"/>
      <c r="O10" s="34" t="n">
        <f aca="false">H$15*N10+H$16</f>
        <v>1.74302450130426</v>
      </c>
      <c r="P10" s="35" t="n">
        <f aca="false">10^O10</f>
        <v>55.3381328083118</v>
      </c>
      <c r="Q10" s="11"/>
      <c r="S10" s="21" t="n">
        <v>5</v>
      </c>
      <c r="T10" s="99" t="n">
        <f aca="false">M52</f>
        <v>0</v>
      </c>
      <c r="U10" s="31" t="n">
        <f aca="false">O52</f>
        <v>55.3381328083118</v>
      </c>
      <c r="V10" s="24" t="n">
        <f aca="false">LOG10(U10)</f>
        <v>1.7430245013042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9"/>
      <c r="AB10" s="40"/>
      <c r="AC10" s="41" t="e">
        <f aca="false">Y$15*AB10+Y$16</f>
        <v>#VALUE!</v>
      </c>
      <c r="AD10" s="35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70.888606799079</v>
      </c>
      <c r="D11" s="23" t="n">
        <v>29596</v>
      </c>
      <c r="E11" s="106" t="n">
        <f aca="false">LOG10(D11)</f>
        <v>4.47123301864965</v>
      </c>
      <c r="F11" s="24" t="n">
        <f aca="false">H$15*C11+H$16</f>
        <v>4.47120647794418</v>
      </c>
      <c r="G11" s="32" t="n">
        <f aca="false">((ABS(F11-E11))/F11)</f>
        <v>5.93591586518009E-006</v>
      </c>
      <c r="H11" s="26" t="n">
        <f aca="false">10^F11</f>
        <v>29594.191377624</v>
      </c>
      <c r="J11" s="40"/>
      <c r="K11" s="42" t="n">
        <f aca="false">J11/4</f>
        <v>0</v>
      </c>
      <c r="L11" s="11"/>
      <c r="M11" s="33"/>
      <c r="N11" s="22"/>
      <c r="O11" s="34" t="n">
        <f aca="false">H$15*N11+H$16</f>
        <v>1.74302450130426</v>
      </c>
      <c r="P11" s="35" t="n">
        <f aca="false">10^O11</f>
        <v>55.3381328083118</v>
      </c>
      <c r="Q11" s="11"/>
      <c r="S11" s="21" t="n">
        <v>6</v>
      </c>
      <c r="T11" s="99" t="n">
        <f aca="false">M53</f>
        <v>0</v>
      </c>
      <c r="U11" s="31" t="n">
        <f aca="false">O53</f>
        <v>55.3381328083118</v>
      </c>
      <c r="V11" s="24" t="n">
        <f aca="false">LOG10(U11)</f>
        <v>1.7430245013042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9"/>
      <c r="AB11" s="40"/>
      <c r="AC11" s="41" t="e">
        <f aca="false">Y$15*AB11+Y$16</f>
        <v>#VALUE!</v>
      </c>
      <c r="AD11" s="35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0.500141976886</v>
      </c>
      <c r="D12" s="23" t="n">
        <v>126945</v>
      </c>
      <c r="E12" s="106" t="n">
        <f aca="false">LOG10(D12)</f>
        <v>5.10361559993071</v>
      </c>
      <c r="F12" s="24" t="n">
        <f aca="false">H$15*C12+H$16</f>
        <v>5.10359197375543</v>
      </c>
      <c r="G12" s="32" t="n">
        <f aca="false">((ABS(F12-E12))/F12)</f>
        <v>4.62932291677098E-006</v>
      </c>
      <c r="H12" s="26" t="n">
        <f aca="false">10^F12</f>
        <v>126938.09421748</v>
      </c>
      <c r="J12" s="40"/>
      <c r="K12" s="42" t="n">
        <f aca="false">J12/4</f>
        <v>0</v>
      </c>
      <c r="L12" s="11"/>
      <c r="M12" s="33"/>
      <c r="N12" s="22"/>
      <c r="O12" s="34" t="n">
        <f aca="false">H$15*N12+H$16</f>
        <v>1.74302450130426</v>
      </c>
      <c r="P12" s="35" t="n">
        <f aca="false">10^O12</f>
        <v>55.3381328083118</v>
      </c>
      <c r="Q12" s="11"/>
      <c r="S12" s="21" t="n">
        <v>7</v>
      </c>
      <c r="T12" s="99" t="n">
        <f aca="false">M54</f>
        <v>0</v>
      </c>
      <c r="U12" s="31" t="n">
        <f aca="false">O54</f>
        <v>55.3381328083118</v>
      </c>
      <c r="V12" s="24" t="n">
        <f aca="false">LOG10(U12)</f>
        <v>1.7430245013042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9"/>
      <c r="AB12" s="40"/>
      <c r="AC12" s="41" t="e">
        <f aca="false">Y$15*AB12+Y$16</f>
        <v>#VALUE!</v>
      </c>
      <c r="AD12" s="35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3.23385749821</v>
      </c>
      <c r="D13" s="43" t="n">
        <v>292721</v>
      </c>
      <c r="E13" s="106" t="n">
        <f aca="false">LOG10(D13)</f>
        <v>5.46645388012757</v>
      </c>
      <c r="F13" s="24" t="n">
        <f aca="false">H$15*C13+H$16</f>
        <v>5.46652847437457</v>
      </c>
      <c r="G13" s="32" t="n">
        <f aca="false">((ABS(F13-E13))/F13)</f>
        <v>1.36456340343625E-005</v>
      </c>
      <c r="H13" s="26" t="n">
        <f aca="false">10^F13</f>
        <v>292771.281960294</v>
      </c>
      <c r="J13" s="40"/>
      <c r="K13" s="42" t="n">
        <f aca="false">J13/4</f>
        <v>0</v>
      </c>
      <c r="L13" s="11"/>
      <c r="M13" s="33"/>
      <c r="N13" s="22"/>
      <c r="O13" s="34" t="n">
        <f aca="false">H$15*N13+H$16</f>
        <v>1.74302450130426</v>
      </c>
      <c r="P13" s="35" t="n">
        <f aca="false">10^O13</f>
        <v>55.3381328083118</v>
      </c>
      <c r="Q13" s="11"/>
      <c r="S13" s="21" t="n">
        <v>8</v>
      </c>
      <c r="T13" s="99" t="n">
        <f aca="false">M55</f>
        <v>0</v>
      </c>
      <c r="U13" s="31" t="n">
        <f aca="false">O55</f>
        <v>55.3381328083118</v>
      </c>
      <c r="V13" s="24" t="n">
        <f aca="false">LOG10(U13)</f>
        <v>1.7430245013042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9"/>
      <c r="AB13" s="40"/>
      <c r="AC13" s="41" t="e">
        <f aca="false">Y$15*AB13+Y$16</f>
        <v>#VALUE!</v>
      </c>
      <c r="AD13" s="35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7:G13)</f>
        <v>2.52379428418335E-005</v>
      </c>
      <c r="I14" s="46"/>
      <c r="J14" s="40"/>
      <c r="K14" s="42" t="n">
        <f aca="false">J14/4</f>
        <v>0</v>
      </c>
      <c r="L14" s="11"/>
      <c r="M14" s="33"/>
      <c r="N14" s="40"/>
      <c r="O14" s="34" t="n">
        <f aca="false">H$15*N14+H$16</f>
        <v>1.74302450130426</v>
      </c>
      <c r="P14" s="35" t="n">
        <f aca="false">10^O14</f>
        <v>55.3381328083118</v>
      </c>
      <c r="Q14" s="11"/>
      <c r="V14" s="44" t="s">
        <v>23</v>
      </c>
      <c r="W14" s="44"/>
      <c r="X14" s="47" t="e">
        <f aca="false">AVERAGE(X6:X13)</f>
        <v>#VALUE!</v>
      </c>
      <c r="AA14" s="39"/>
      <c r="AB14" s="40"/>
      <c r="AC14" s="41" t="e">
        <f aca="false">Y$15*AB14+Y$16</f>
        <v>#VALUE!</v>
      </c>
      <c r="AD14" s="35" t="e">
        <f aca="false">10^AC14</f>
        <v>#VALUE!</v>
      </c>
    </row>
    <row r="15" customFormat="false" ht="12.75" hidden="false" customHeight="false" outlineLevel="0" collapsed="false">
      <c r="G15" s="48" t="s">
        <v>24</v>
      </c>
      <c r="H15" s="49" t="n">
        <f aca="false">SLOPE(E7:E13,C7:C13)</f>
        <v>0.0159646803127581</v>
      </c>
      <c r="I15" s="46"/>
      <c r="J15" s="40"/>
      <c r="K15" s="42" t="n">
        <f aca="false">J15/4</f>
        <v>0</v>
      </c>
      <c r="L15" s="11"/>
      <c r="M15" s="33"/>
      <c r="N15" s="40"/>
      <c r="O15" s="34" t="n">
        <f aca="false">H$15*N15+H$16</f>
        <v>1.74302450130426</v>
      </c>
      <c r="P15" s="35" t="n">
        <f aca="false">10^O15</f>
        <v>55.3381328083118</v>
      </c>
      <c r="Q15" s="11"/>
      <c r="X15" s="48" t="s">
        <v>24</v>
      </c>
      <c r="Y15" s="49" t="e">
        <f aca="false">SLOPE(V6:V13,T6:T13)</f>
        <v>#VALUE!</v>
      </c>
      <c r="AA15" s="39"/>
      <c r="AB15" s="40"/>
      <c r="AC15" s="41" t="e">
        <f aca="false">Y$15*AB15+Y$16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G16" s="50" t="s">
        <v>25</v>
      </c>
      <c r="H16" s="51" t="n">
        <f aca="false">INTERCEPT(E7:E13,C7:C13)</f>
        <v>1.74302450130426</v>
      </c>
      <c r="I16" s="46"/>
      <c r="J16" s="40"/>
      <c r="K16" s="42" t="n">
        <f aca="false">J16/4</f>
        <v>0</v>
      </c>
      <c r="L16" s="11"/>
      <c r="M16" s="33"/>
      <c r="N16" s="40"/>
      <c r="O16" s="34" t="n">
        <f aca="false">H$15*N16+H$16</f>
        <v>1.74302450130426</v>
      </c>
      <c r="P16" s="35" t="n">
        <f aca="false">10^O16</f>
        <v>55.3381328083118</v>
      </c>
      <c r="Q16" s="11"/>
      <c r="X16" s="50" t="s">
        <v>25</v>
      </c>
      <c r="Y16" s="51" t="e">
        <f aca="false">INTERCEPT(V6:V13,T6:T13)</f>
        <v>#VALUE!</v>
      </c>
      <c r="AA16" s="39"/>
      <c r="AB16" s="40"/>
      <c r="AC16" s="41" t="e">
        <f aca="false">Y$15*AB16+Y$16</f>
        <v>#VALUE!</v>
      </c>
      <c r="AD16" s="35" t="e">
        <f aca="false">10^AC16</f>
        <v>#VALUE!</v>
      </c>
    </row>
    <row r="17" customFormat="false" ht="13.5" hidden="false" customHeight="false" outlineLevel="0" collapsed="false">
      <c r="G17" s="52" t="s">
        <v>26</v>
      </c>
      <c r="H17" s="53" t="n">
        <f aca="false">RSQ(E7:E13,C7:C13)</f>
        <v>0.999999989750465</v>
      </c>
      <c r="L17" s="11"/>
      <c r="M17" s="33"/>
      <c r="N17" s="40"/>
      <c r="O17" s="34" t="n">
        <f aca="false">H$15*N17+H$16</f>
        <v>1.74302450130426</v>
      </c>
      <c r="P17" s="35" t="n">
        <f aca="false">10^O17</f>
        <v>55.3381328083118</v>
      </c>
      <c r="Q17" s="11"/>
      <c r="X17" s="52" t="s">
        <v>26</v>
      </c>
      <c r="Y17" s="53" t="e">
        <f aca="false">RSQ(V6:V13,T6:T13)</f>
        <v>#VALUE!</v>
      </c>
      <c r="AA17" s="39"/>
      <c r="AB17" s="40"/>
      <c r="AC17" s="41" t="e">
        <f aca="false">Y$15*AB17+Y$16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0"/>
      <c r="O18" s="34" t="n">
        <f aca="false">H$15*N18+H$16</f>
        <v>1.74302450130426</v>
      </c>
      <c r="P18" s="35" t="n">
        <f aca="false">10^O18</f>
        <v>55.3381328083118</v>
      </c>
      <c r="Q18" s="11"/>
      <c r="AA18" s="39"/>
      <c r="AB18" s="40"/>
      <c r="AC18" s="41" t="e">
        <f aca="false">Y$15*AB18+Y$16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40"/>
      <c r="AC19" s="41" t="e">
        <f aca="false">Y$15*AB19+Y$16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4" t="s">
        <v>28</v>
      </c>
      <c r="K20" s="55"/>
      <c r="L20" s="11"/>
      <c r="M20" s="56" t="s">
        <v>29</v>
      </c>
      <c r="N20" s="57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8" t="s">
        <v>30</v>
      </c>
      <c r="N21" s="59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8" t="s">
        <v>31</v>
      </c>
      <c r="N22" s="59"/>
      <c r="O22" s="11"/>
      <c r="P22" s="11"/>
      <c r="Y22" s="0" t="n">
        <v>21</v>
      </c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8" t="s">
        <v>32</v>
      </c>
      <c r="N23" s="59"/>
      <c r="O23" s="11"/>
      <c r="P23" s="11"/>
      <c r="Y23" s="0" t="n">
        <v>56.5</v>
      </c>
    </row>
    <row r="24" customFormat="false" ht="12.75" hidden="false" customHeight="false" outlineLevel="0" collapsed="false">
      <c r="J24" s="60"/>
      <c r="K24" s="61" t="e">
        <f aca="false">LOG10(J24*10)*(64)</f>
        <v>#VALUE!</v>
      </c>
      <c r="L24" s="11"/>
      <c r="M24" s="58" t="s">
        <v>33</v>
      </c>
      <c r="N24" s="59"/>
      <c r="O24" s="11"/>
      <c r="P24" s="11"/>
    </row>
    <row r="25" customFormat="false" ht="12.75" hidden="false" customHeight="false" outlineLevel="0" collapsed="false">
      <c r="J25" s="40"/>
      <c r="K25" s="61" t="e">
        <f aca="false">LOG10(J25*10)*(64)</f>
        <v>#VALUE!</v>
      </c>
      <c r="L25" s="11"/>
      <c r="M25" s="58" t="s">
        <v>34</v>
      </c>
      <c r="N25" s="59"/>
      <c r="O25" s="11"/>
      <c r="P25" s="11"/>
    </row>
    <row r="26" customFormat="false" ht="12.75" hidden="false" customHeight="false" outlineLevel="0" collapsed="false">
      <c r="J26" s="40"/>
      <c r="K26" s="61" t="e">
        <f aca="false">LOG10(J26*10)*(64)</f>
        <v>#VALUE!</v>
      </c>
      <c r="L26" s="11"/>
      <c r="M26" s="62" t="s">
        <v>35</v>
      </c>
      <c r="N26" s="59"/>
      <c r="O26" s="11"/>
      <c r="P26" s="11"/>
    </row>
    <row r="27" customFormat="false" ht="12.75" hidden="false" customHeight="false" outlineLevel="0" collapsed="false">
      <c r="J27" s="40"/>
      <c r="K27" s="61" t="e">
        <f aca="false">LOG10(J27*10)*(64)</f>
        <v>#VALUE!</v>
      </c>
      <c r="L27" s="11"/>
      <c r="M27" s="63" t="s">
        <v>36</v>
      </c>
      <c r="N27" s="64"/>
      <c r="O27" s="11"/>
      <c r="P27" s="11"/>
    </row>
    <row r="28" customFormat="false" ht="12.75" hidden="false" customHeight="false" outlineLevel="0" collapsed="false">
      <c r="J28" s="40"/>
      <c r="K28" s="61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0"/>
      <c r="K29" s="61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0"/>
      <c r="K30" s="61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0"/>
      <c r="K31" s="61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5" t="s">
        <v>38</v>
      </c>
      <c r="N34" s="65"/>
      <c r="O34" s="65"/>
      <c r="P34" s="65"/>
    </row>
    <row r="35" customFormat="false" ht="15" hidden="false" customHeight="false" outlineLevel="0" collapsed="false">
      <c r="J35" s="18" t="s">
        <v>39</v>
      </c>
      <c r="K35" s="66"/>
      <c r="L35" s="11"/>
      <c r="M35" s="67" t="s">
        <v>40</v>
      </c>
      <c r="N35" s="67"/>
      <c r="O35" s="67"/>
      <c r="P35" s="67"/>
    </row>
    <row r="36" customFormat="false" ht="15" hidden="false" customHeight="false" outlineLevel="0" collapsed="false">
      <c r="J36" s="27" t="s">
        <v>14</v>
      </c>
      <c r="K36" s="28"/>
      <c r="L36" s="11"/>
      <c r="M36" s="68" t="s">
        <v>64</v>
      </c>
      <c r="N36" s="68"/>
      <c r="O36" s="68"/>
      <c r="P36" s="68"/>
    </row>
    <row r="37" customFormat="false" ht="15.75" hidden="false" customHeight="false" outlineLevel="0" collapsed="false">
      <c r="J37" s="27" t="s">
        <v>20</v>
      </c>
      <c r="K37" s="28"/>
      <c r="L37" s="11"/>
      <c r="M37" s="68" t="s">
        <v>42</v>
      </c>
      <c r="N37" s="68"/>
      <c r="O37" s="68"/>
      <c r="P37" s="6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9" t="s">
        <v>22</v>
      </c>
      <c r="N38" s="70" t="s">
        <v>43</v>
      </c>
      <c r="O38" s="70" t="s">
        <v>63</v>
      </c>
      <c r="P38" s="71" t="s">
        <v>65</v>
      </c>
    </row>
    <row r="39" customFormat="false" ht="12.75" hidden="false" customHeight="false" outlineLevel="0" collapsed="false">
      <c r="J39" s="60"/>
      <c r="K39" s="61" t="e">
        <f aca="false">LOG10(J39)*(64)</f>
        <v>#VALUE!</v>
      </c>
      <c r="L39" s="11"/>
      <c r="M39" s="91" t="n">
        <f aca="false">N7</f>
        <v>0</v>
      </c>
      <c r="N39" s="61" t="n">
        <f aca="false">10^(4*(M39/256))</f>
        <v>1</v>
      </c>
      <c r="O39" s="61" t="n">
        <f aca="false">P7</f>
        <v>55.3381328083118</v>
      </c>
      <c r="P39" s="72" t="n">
        <f aca="false">O39/N39</f>
        <v>55.3381328083118</v>
      </c>
    </row>
    <row r="40" customFormat="false" ht="12.75" hidden="false" customHeight="false" outlineLevel="0" collapsed="false">
      <c r="J40" s="40"/>
      <c r="K40" s="61" t="e">
        <f aca="false">LOG10(J40)*(64)</f>
        <v>#VALUE!</v>
      </c>
      <c r="L40" s="11"/>
      <c r="M40" s="91" t="n">
        <f aca="false">N8</f>
        <v>0</v>
      </c>
      <c r="N40" s="61" t="n">
        <f aca="false">10^(4*(M40/256))</f>
        <v>1</v>
      </c>
      <c r="O40" s="61" t="n">
        <f aca="false">P8</f>
        <v>55.3381328083118</v>
      </c>
      <c r="P40" s="72" t="n">
        <f aca="false">O40/N40</f>
        <v>55.3381328083118</v>
      </c>
    </row>
    <row r="41" customFormat="false" ht="12.75" hidden="false" customHeight="false" outlineLevel="0" collapsed="false">
      <c r="J41" s="40"/>
      <c r="K41" s="61" t="e">
        <f aca="false">LOG10(J41)*(64)</f>
        <v>#VALUE!</v>
      </c>
      <c r="L41" s="11"/>
      <c r="M41" s="91" t="n">
        <f aca="false">N9</f>
        <v>0</v>
      </c>
      <c r="N41" s="61" t="n">
        <f aca="false">10^(4*(M41/256))</f>
        <v>1</v>
      </c>
      <c r="O41" s="61" t="n">
        <f aca="false">P9</f>
        <v>55.3381328083118</v>
      </c>
      <c r="P41" s="72" t="n">
        <f aca="false">O41/N41</f>
        <v>55.3381328083118</v>
      </c>
    </row>
    <row r="42" customFormat="false" ht="12.75" hidden="false" customHeight="false" outlineLevel="0" collapsed="false">
      <c r="J42" s="40"/>
      <c r="K42" s="61" t="e">
        <f aca="false">LOG10(J42)*(64)</f>
        <v>#VALUE!</v>
      </c>
      <c r="L42" s="11"/>
      <c r="M42" s="91" t="n">
        <f aca="false">N10</f>
        <v>0</v>
      </c>
      <c r="N42" s="61" t="n">
        <f aca="false">10^(4*(M42/256))</f>
        <v>1</v>
      </c>
      <c r="O42" s="61" t="n">
        <f aca="false">P10</f>
        <v>55.3381328083118</v>
      </c>
      <c r="P42" s="72" t="n">
        <f aca="false">O42/N42</f>
        <v>55.3381328083118</v>
      </c>
    </row>
    <row r="43" customFormat="false" ht="12.75" hidden="false" customHeight="false" outlineLevel="0" collapsed="false">
      <c r="J43" s="40"/>
      <c r="K43" s="61" t="e">
        <f aca="false">LOG10(J43)*(64)</f>
        <v>#VALUE!</v>
      </c>
      <c r="L43" s="11"/>
      <c r="M43" s="91" t="n">
        <f aca="false">N11</f>
        <v>0</v>
      </c>
      <c r="N43" s="61" t="n">
        <f aca="false">10^(4*(M43/256))</f>
        <v>1</v>
      </c>
      <c r="O43" s="61" t="n">
        <f aca="false">P11</f>
        <v>55.3381328083118</v>
      </c>
      <c r="P43" s="72" t="n">
        <f aca="false">O43/N43</f>
        <v>55.3381328083118</v>
      </c>
    </row>
    <row r="44" customFormat="false" ht="13.5" hidden="false" customHeight="false" outlineLevel="0" collapsed="false">
      <c r="J44" s="40"/>
      <c r="K44" s="61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40"/>
      <c r="K45" s="61" t="e">
        <f aca="false">LOG10(J45)*(64)</f>
        <v>#VALUE!</v>
      </c>
      <c r="L45" s="11"/>
      <c r="M45" s="65" t="s">
        <v>45</v>
      </c>
      <c r="N45" s="65"/>
      <c r="O45" s="65"/>
    </row>
    <row r="46" customFormat="false" ht="15" hidden="false" customHeight="false" outlineLevel="0" collapsed="false">
      <c r="A46" s="73" t="s">
        <v>46</v>
      </c>
      <c r="B46" s="74"/>
      <c r="C46" s="74"/>
      <c r="D46" s="74"/>
      <c r="E46" s="75" t="s">
        <v>47</v>
      </c>
      <c r="F46" s="76"/>
      <c r="G46" s="75" t="s">
        <v>48</v>
      </c>
      <c r="H46" s="77"/>
      <c r="J46" s="40"/>
      <c r="K46" s="61" t="e">
        <f aca="false">LOG10(J46)*(64)</f>
        <v>#VALUE!</v>
      </c>
      <c r="M46" s="67" t="s">
        <v>66</v>
      </c>
      <c r="N46" s="67"/>
      <c r="O46" s="67"/>
    </row>
    <row r="47" customFormat="false" ht="15" hidden="false" customHeight="false" outlineLevel="0" collapsed="false">
      <c r="A47" s="78" t="s">
        <v>50</v>
      </c>
      <c r="B47" s="76"/>
      <c r="C47" s="76"/>
      <c r="D47" s="76"/>
      <c r="E47" s="79"/>
      <c r="F47" s="76"/>
      <c r="G47" s="79"/>
      <c r="H47" s="77"/>
      <c r="J47" s="11"/>
      <c r="K47" s="11"/>
      <c r="M47" s="68" t="s">
        <v>51</v>
      </c>
      <c r="N47" s="68"/>
      <c r="O47" s="68"/>
      <c r="P47" s="80"/>
    </row>
    <row r="48" customFormat="false" ht="15.75" hidden="false" customHeight="false" outlineLevel="0" collapsed="false">
      <c r="A48" s="81"/>
      <c r="B48" s="82"/>
      <c r="C48" s="83"/>
      <c r="D48" s="82"/>
      <c r="E48" s="82"/>
      <c r="F48" s="83"/>
      <c r="G48" s="83"/>
      <c r="H48" s="77"/>
      <c r="I48" s="83"/>
      <c r="J48" s="11"/>
      <c r="K48" s="11"/>
      <c r="M48" s="84"/>
      <c r="N48" s="84"/>
      <c r="O48" s="84"/>
      <c r="P48" s="80"/>
    </row>
    <row r="49" customFormat="false" ht="15" hidden="false" customHeight="false" outlineLevel="0" collapsed="false">
      <c r="A49" s="85" t="s">
        <v>52</v>
      </c>
      <c r="B49" s="86"/>
      <c r="C49" s="86"/>
      <c r="D49" s="79" t="s">
        <v>53</v>
      </c>
      <c r="E49" s="76"/>
      <c r="F49" s="76"/>
      <c r="G49" s="79" t="s">
        <v>54</v>
      </c>
      <c r="H49" s="77"/>
      <c r="I49" s="7"/>
      <c r="J49" s="9" t="s">
        <v>55</v>
      </c>
      <c r="K49" s="10"/>
      <c r="M49" s="87" t="s">
        <v>22</v>
      </c>
      <c r="N49" s="69" t="s">
        <v>43</v>
      </c>
      <c r="O49" s="88" t="s">
        <v>67</v>
      </c>
      <c r="P49" s="80"/>
    </row>
    <row r="50" customFormat="false" ht="15" hidden="false" customHeight="false" outlineLevel="0" collapsed="false">
      <c r="A50" s="89"/>
      <c r="B50" s="74"/>
      <c r="C50" s="74"/>
      <c r="D50" s="74"/>
      <c r="E50" s="74"/>
      <c r="F50" s="74"/>
      <c r="G50" s="74"/>
      <c r="H50" s="90"/>
      <c r="I50" s="83"/>
      <c r="J50" s="18" t="s">
        <v>57</v>
      </c>
      <c r="K50" s="66"/>
      <c r="M50" s="93"/>
      <c r="N50" s="61" t="n">
        <f aca="false">10^(4*(M50/256))</f>
        <v>1</v>
      </c>
      <c r="O50" s="26" t="n">
        <f aca="false">P39*N50</f>
        <v>55.3381328083118</v>
      </c>
      <c r="P50" s="80"/>
    </row>
    <row r="51" customFormat="false" ht="15" hidden="false" customHeight="false" outlineLevel="0" collapsed="false">
      <c r="A51" s="89"/>
      <c r="B51" s="74"/>
      <c r="C51" s="74"/>
      <c r="D51" s="74"/>
      <c r="E51" s="74"/>
      <c r="F51" s="74"/>
      <c r="G51" s="74"/>
      <c r="H51" s="90"/>
      <c r="I51" s="7"/>
      <c r="J51" s="27" t="s">
        <v>14</v>
      </c>
      <c r="K51" s="28"/>
      <c r="M51" s="93"/>
      <c r="N51" s="61" t="n">
        <f aca="false">10^(4*(M51/256))</f>
        <v>1</v>
      </c>
      <c r="O51" s="26" t="n">
        <f aca="false">P39*N51</f>
        <v>55.3381328083118</v>
      </c>
    </row>
    <row r="52" customFormat="false" ht="15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3"/>
      <c r="J52" s="27" t="s">
        <v>20</v>
      </c>
      <c r="K52" s="28"/>
      <c r="M52" s="93"/>
      <c r="N52" s="61" t="n">
        <f aca="false">10^(4*(M52/256))</f>
        <v>1</v>
      </c>
      <c r="O52" s="26" t="n">
        <f aca="false">P39*N52</f>
        <v>55.3381328083118</v>
      </c>
    </row>
    <row r="53" customFormat="false" ht="15" hidden="false" customHeight="false" outlineLevel="0" collapsed="false">
      <c r="I53" s="83"/>
      <c r="J53" s="37" t="s">
        <v>58</v>
      </c>
      <c r="K53" s="38" t="s">
        <v>22</v>
      </c>
      <c r="M53" s="93"/>
      <c r="N53" s="61" t="n">
        <f aca="false">10^(4*(M53/256))</f>
        <v>1</v>
      </c>
      <c r="O53" s="26" t="n">
        <f aca="false">P39*N53</f>
        <v>55.3381328083118</v>
      </c>
    </row>
    <row r="54" customFormat="false" ht="12.75" hidden="false" customHeight="false" outlineLevel="0" collapsed="false">
      <c r="J54" s="60"/>
      <c r="K54" s="61" t="e">
        <f aca="false">LOG10(J54)*(256/LOG10(262144))</f>
        <v>#VALUE!</v>
      </c>
      <c r="M54" s="93"/>
      <c r="N54" s="61" t="n">
        <f aca="false">10^(4*(M54/256))</f>
        <v>1</v>
      </c>
      <c r="O54" s="26" t="n">
        <f aca="false">P39*N54</f>
        <v>55.3381328083118</v>
      </c>
    </row>
    <row r="55" customFormat="false" ht="12.75" hidden="false" customHeight="false" outlineLevel="0" collapsed="false">
      <c r="J55" s="40"/>
      <c r="K55" s="61" t="e">
        <f aca="false">LOG10(J55)*(256/LOG10(262144))</f>
        <v>#VALUE!</v>
      </c>
      <c r="M55" s="91"/>
      <c r="N55" s="61" t="n">
        <f aca="false">10^(4*(M55/256))</f>
        <v>1</v>
      </c>
      <c r="O55" s="92" t="n">
        <f aca="false">P39*N55</f>
        <v>55.3381328083118</v>
      </c>
    </row>
    <row r="56" customFormat="false" ht="12.75" hidden="false" customHeight="false" outlineLevel="0" collapsed="false">
      <c r="J56" s="40"/>
      <c r="K56" s="61" t="e">
        <f aca="false">LOG10(J56)*(256/LOG10(262144))</f>
        <v>#VALUE!</v>
      </c>
      <c r="M56" s="93"/>
      <c r="N56" s="61" t="n">
        <f aca="false">10^(4*(M56/256))</f>
        <v>1</v>
      </c>
      <c r="O56" s="26" t="n">
        <f aca="false">P41*N56</f>
        <v>55.3381328083118</v>
      </c>
    </row>
    <row r="57" customFormat="false" ht="12.75" hidden="false" customHeight="false" outlineLevel="0" collapsed="false">
      <c r="J57" s="40"/>
      <c r="K57" s="61" t="e">
        <f aca="false">LOG10(J57)*(256/LOG10(262144))</f>
        <v>#VALUE!</v>
      </c>
      <c r="M57" s="91"/>
      <c r="N57" s="61" t="n">
        <f aca="false">10^(4*(M57/256))</f>
        <v>1</v>
      </c>
      <c r="O57" s="92" t="n">
        <f aca="false">P41*N57</f>
        <v>55.3381328083118</v>
      </c>
    </row>
    <row r="58" customFormat="false" ht="12.75" hidden="false" customHeight="false" outlineLevel="0" collapsed="false">
      <c r="J58" s="40"/>
      <c r="K58" s="61" t="e">
        <f aca="false">LOG10(J58)*(256/LOG10(262144))</f>
        <v>#VALUE!</v>
      </c>
    </row>
    <row r="59" customFormat="false" ht="12.75" hidden="false" customHeight="false" outlineLevel="0" collapsed="false">
      <c r="J59" s="40"/>
      <c r="K59" s="61" t="e">
        <f aca="false">LOG10(J59)*(256/LOG10(262144))</f>
        <v>#VALUE!</v>
      </c>
    </row>
    <row r="60" customFormat="false" ht="12.75" hidden="false" customHeight="false" outlineLevel="0" collapsed="false">
      <c r="J60" s="40"/>
      <c r="K60" s="61" t="e">
        <f aca="false">LOG10(J60)*(256/LOG10(262144))</f>
        <v>#VALUE!</v>
      </c>
    </row>
    <row r="61" customFormat="false" ht="12.75" hidden="false" customHeight="false" outlineLevel="0" collapsed="false">
      <c r="J61" s="40"/>
      <c r="K61" s="61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7" t="s">
        <v>0</v>
      </c>
      <c r="C1" s="108"/>
      <c r="D1" s="108"/>
      <c r="E1" s="108"/>
      <c r="F1" s="108"/>
      <c r="G1" s="109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10" t="s">
        <v>68</v>
      </c>
      <c r="N4" s="110"/>
      <c r="O4" s="110"/>
      <c r="P4" s="110"/>
    </row>
    <row r="5" customFormat="false" ht="15.75" hidden="false" customHeight="false" outlineLevel="0" collapsed="false">
      <c r="B5" s="111"/>
      <c r="E5" s="111"/>
      <c r="J5" s="18" t="s">
        <v>12</v>
      </c>
      <c r="K5" s="19"/>
      <c r="L5" s="11"/>
      <c r="M5" s="112" t="s">
        <v>13</v>
      </c>
      <c r="N5" s="112"/>
      <c r="O5" s="112"/>
      <c r="P5" s="112"/>
      <c r="S5" s="13" t="s">
        <v>5</v>
      </c>
      <c r="T5" s="113" t="s">
        <v>6</v>
      </c>
      <c r="U5" s="15" t="s">
        <v>69</v>
      </c>
      <c r="V5" s="15" t="s">
        <v>70</v>
      </c>
      <c r="W5" s="15" t="s">
        <v>9</v>
      </c>
      <c r="X5" s="16" t="s">
        <v>10</v>
      </c>
      <c r="Y5" s="17" t="s">
        <v>7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3" t="s">
        <v>6</v>
      </c>
      <c r="D6" s="15" t="s">
        <v>69</v>
      </c>
      <c r="E6" s="15" t="s">
        <v>70</v>
      </c>
      <c r="F6" s="15" t="s">
        <v>9</v>
      </c>
      <c r="G6" s="16" t="s">
        <v>10</v>
      </c>
      <c r="H6" s="17" t="s">
        <v>7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2</v>
      </c>
      <c r="S6" s="114" t="n">
        <v>1</v>
      </c>
      <c r="T6" s="30" t="n">
        <f aca="false">M50</f>
        <v>0</v>
      </c>
      <c r="U6" s="31" t="n">
        <f aca="false">O50</f>
        <v>27.1529388799267</v>
      </c>
      <c r="V6" s="115" t="n">
        <f aca="false">LOG10(U6)</f>
        <v>1.4338168420376</v>
      </c>
      <c r="W6" s="115" t="e">
        <f aca="false">Y$15*T6+Y$16</f>
        <v>#VALUE!</v>
      </c>
      <c r="X6" s="116" t="e">
        <f aca="false">((ABS(W6-V6))/W6)*10</f>
        <v>#VALUE!</v>
      </c>
      <c r="Y6" s="117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4" t="n">
        <v>1</v>
      </c>
      <c r="C7" s="118" t="n">
        <v>0.276567922089125</v>
      </c>
      <c r="D7" s="23"/>
      <c r="E7" s="115"/>
      <c r="F7" s="115"/>
      <c r="G7" s="116"/>
      <c r="H7" s="117"/>
      <c r="J7" s="27" t="s">
        <v>20</v>
      </c>
      <c r="K7" s="28"/>
      <c r="L7" s="11"/>
      <c r="M7" s="103"/>
      <c r="N7" s="118"/>
      <c r="O7" s="34" t="n">
        <f aca="false">H$16*N7+H$17</f>
        <v>1.4338168420376</v>
      </c>
      <c r="P7" s="119" t="n">
        <f aca="false">10^O7</f>
        <v>27.1529388799267</v>
      </c>
      <c r="S7" s="114" t="n">
        <v>2</v>
      </c>
      <c r="T7" s="30" t="n">
        <f aca="false">M51</f>
        <v>0</v>
      </c>
      <c r="U7" s="31" t="n">
        <f aca="false">O51</f>
        <v>27.1529388799267</v>
      </c>
      <c r="V7" s="115" t="n">
        <f aca="false">LOG10(U7)</f>
        <v>1.4338168420376</v>
      </c>
      <c r="W7" s="115" t="e">
        <f aca="false">Y$15*T7+Y$16</f>
        <v>#VALUE!</v>
      </c>
      <c r="X7" s="116" t="e">
        <f aca="false">((ABS(W7-V7))/W7)*10</f>
        <v>#VALUE!</v>
      </c>
      <c r="Y7" s="117" t="e">
        <f aca="false">10^W7</f>
        <v>#VALUE!</v>
      </c>
      <c r="AA7" s="29" t="s">
        <v>15</v>
      </c>
      <c r="AB7" s="36" t="s">
        <v>16</v>
      </c>
      <c r="AC7" s="36" t="s">
        <v>17</v>
      </c>
      <c r="AD7" s="29" t="s">
        <v>72</v>
      </c>
    </row>
    <row r="8" customFormat="false" ht="13.5" hidden="false" customHeight="false" outlineLevel="0" collapsed="false">
      <c r="B8" s="114" t="n">
        <v>2</v>
      </c>
      <c r="C8" s="118" t="n">
        <v>49.7553166329159</v>
      </c>
      <c r="D8" s="23" t="n">
        <v>175</v>
      </c>
      <c r="E8" s="115" t="n">
        <f aca="false">LOG10(D8)</f>
        <v>2.24303804868629</v>
      </c>
      <c r="F8" s="115" t="n">
        <f aca="false">H$16*C8+H$17</f>
        <v>2.24288560906658</v>
      </c>
      <c r="G8" s="120" t="n">
        <f aca="false">((ABS(F8-E8))/F8)</f>
        <v>6.7965846808885E-005</v>
      </c>
      <c r="H8" s="117" t="n">
        <f aca="false">10^F8</f>
        <v>174.938584869856</v>
      </c>
      <c r="J8" s="37" t="s">
        <v>21</v>
      </c>
      <c r="K8" s="38" t="s">
        <v>22</v>
      </c>
      <c r="L8" s="11"/>
      <c r="M8" s="103"/>
      <c r="N8" s="118"/>
      <c r="O8" s="34" t="n">
        <f aca="false">H$16*N8+H$17</f>
        <v>1.4338168420376</v>
      </c>
      <c r="P8" s="119" t="n">
        <f aca="false">10^O8</f>
        <v>27.1529388799267</v>
      </c>
      <c r="S8" s="114" t="n">
        <v>3</v>
      </c>
      <c r="T8" s="30" t="n">
        <f aca="false">M52</f>
        <v>0</v>
      </c>
      <c r="U8" s="31" t="n">
        <f aca="false">O52</f>
        <v>27.1529388799267</v>
      </c>
      <c r="V8" s="115" t="n">
        <f aca="false">LOG10(U8)</f>
        <v>1.4338168420376</v>
      </c>
      <c r="W8" s="115" t="e">
        <f aca="false">Y$15*T8+Y$16</f>
        <v>#VALUE!</v>
      </c>
      <c r="X8" s="116" t="e">
        <f aca="false">((ABS(W8-V8))/W8)*10</f>
        <v>#VALUE!</v>
      </c>
      <c r="Y8" s="117" t="e">
        <f aca="false">10^W8</f>
        <v>#VALUE!</v>
      </c>
      <c r="AA8" s="39"/>
      <c r="AB8" s="121" t="n">
        <v>200</v>
      </c>
      <c r="AC8" s="41" t="e">
        <f aca="false">Y$15*AB8+Y$16</f>
        <v>#VALUE!</v>
      </c>
      <c r="AD8" s="119" t="e">
        <f aca="false">10^AC8</f>
        <v>#VALUE!</v>
      </c>
    </row>
    <row r="9" customFormat="false" ht="12.75" hidden="false" customHeight="false" outlineLevel="0" collapsed="false">
      <c r="B9" s="114" t="n">
        <v>3</v>
      </c>
      <c r="C9" s="118" t="n">
        <v>76.6964563205308</v>
      </c>
      <c r="D9" s="23" t="n">
        <v>480</v>
      </c>
      <c r="E9" s="115" t="n">
        <f aca="false">LOG10(D9)</f>
        <v>2.68124123737559</v>
      </c>
      <c r="F9" s="115" t="n">
        <f aca="false">H$16*C9+H$17</f>
        <v>2.6809741620996</v>
      </c>
      <c r="G9" s="120" t="n">
        <f aca="false">((ABS(F9-E9))/F9)</f>
        <v>9.96187429783906E-005</v>
      </c>
      <c r="H9" s="117" t="n">
        <f aca="false">10^F9</f>
        <v>479.704908241025</v>
      </c>
      <c r="J9" s="121"/>
      <c r="K9" s="122" t="n">
        <f aca="false">J9/4</f>
        <v>0</v>
      </c>
      <c r="L9" s="11"/>
      <c r="M9" s="103"/>
      <c r="N9" s="118"/>
      <c r="O9" s="34" t="n">
        <f aca="false">H$16*N9+H$17</f>
        <v>1.4338168420376</v>
      </c>
      <c r="P9" s="119" t="n">
        <f aca="false">10^O9</f>
        <v>27.1529388799267</v>
      </c>
      <c r="S9" s="114" t="n">
        <v>4</v>
      </c>
      <c r="T9" s="30" t="n">
        <f aca="false">M53</f>
        <v>0</v>
      </c>
      <c r="U9" s="31" t="n">
        <f aca="false">O53</f>
        <v>27.1529388799267</v>
      </c>
      <c r="V9" s="115" t="n">
        <f aca="false">LOG10(U9)</f>
        <v>1.4338168420376</v>
      </c>
      <c r="W9" s="115" t="e">
        <f aca="false">Y$15*T9+Y$16</f>
        <v>#VALUE!</v>
      </c>
      <c r="X9" s="116" t="e">
        <f aca="false">((ABS(W9-V9))/W9)*10</f>
        <v>#VALUE!</v>
      </c>
      <c r="Y9" s="117" t="e">
        <f aca="false">10^W9</f>
        <v>#VALUE!</v>
      </c>
      <c r="AA9" s="39"/>
      <c r="AB9" s="121" t="n">
        <v>125</v>
      </c>
      <c r="AC9" s="41" t="e">
        <f aca="false">Y$15*AB9+Y$16</f>
        <v>#VALUE!</v>
      </c>
      <c r="AD9" s="119" t="e">
        <f aca="false">10^AC9</f>
        <v>#VALUE!</v>
      </c>
    </row>
    <row r="10" customFormat="false" ht="12.75" hidden="false" customHeight="false" outlineLevel="0" collapsed="false">
      <c r="B10" s="114" t="n">
        <v>4</v>
      </c>
      <c r="C10" s="118" t="n">
        <v>110.280138162924</v>
      </c>
      <c r="D10" s="23" t="n">
        <v>1687</v>
      </c>
      <c r="E10" s="115" t="n">
        <f aca="false">LOG10(D10)</f>
        <v>3.22711508258913</v>
      </c>
      <c r="F10" s="115" t="n">
        <f aca="false">H$16*C10+H$17</f>
        <v>3.22707676779668</v>
      </c>
      <c r="G10" s="120" t="n">
        <f aca="false">((ABS(F10-E10))/F10)</f>
        <v>1.1872910129067E-005</v>
      </c>
      <c r="H10" s="117" t="n">
        <f aca="false">10^F10</f>
        <v>1686.85117424607</v>
      </c>
      <c r="J10" s="121"/>
      <c r="K10" s="122" t="n">
        <f aca="false">J10/4</f>
        <v>0</v>
      </c>
      <c r="L10" s="11"/>
      <c r="M10" s="33"/>
      <c r="N10" s="118"/>
      <c r="O10" s="34" t="n">
        <f aca="false">H$16*N10+H$17</f>
        <v>1.4338168420376</v>
      </c>
      <c r="P10" s="119" t="n">
        <f aca="false">10^O10</f>
        <v>27.1529388799267</v>
      </c>
      <c r="S10" s="114" t="n">
        <v>5</v>
      </c>
      <c r="T10" s="30" t="n">
        <f aca="false">M52</f>
        <v>0</v>
      </c>
      <c r="U10" s="31" t="n">
        <f aca="false">O52</f>
        <v>27.1529388799267</v>
      </c>
      <c r="V10" s="115" t="n">
        <f aca="false">LOG10(U10)</f>
        <v>1.4338168420376</v>
      </c>
      <c r="W10" s="115" t="e">
        <f aca="false">Y$15*T10+Y$16</f>
        <v>#VALUE!</v>
      </c>
      <c r="X10" s="116" t="e">
        <f aca="false">((ABS(W10-V10))/W10)*10</f>
        <v>#VALUE!</v>
      </c>
      <c r="Y10" s="117" t="e">
        <f aca="false">10^W10</f>
        <v>#VALUE!</v>
      </c>
      <c r="AA10" s="39"/>
      <c r="AB10" s="121"/>
      <c r="AC10" s="41" t="e">
        <f aca="false">Y$15*AB10+Y$16</f>
        <v>#VALUE!</v>
      </c>
      <c r="AD10" s="119" t="e">
        <f aca="false">10^AC10</f>
        <v>#VALUE!</v>
      </c>
    </row>
    <row r="11" customFormat="false" ht="12.75" hidden="false" customHeight="false" outlineLevel="0" collapsed="false">
      <c r="B11" s="114" t="n">
        <v>5</v>
      </c>
      <c r="C11" s="118" t="n">
        <v>142.133761013387</v>
      </c>
      <c r="D11" s="23" t="n">
        <v>5549</v>
      </c>
      <c r="E11" s="115" t="n">
        <f aca="false">LOG10(D11)</f>
        <v>3.74421472481417</v>
      </c>
      <c r="F11" s="115" t="n">
        <f aca="false">H$16*C11+H$17</f>
        <v>3.74504696895466</v>
      </c>
      <c r="G11" s="120" t="n">
        <f aca="false">((ABS(F11-E11))/F11)</f>
        <v>0.000222225287797203</v>
      </c>
      <c r="H11" s="117" t="n">
        <f aca="false">10^F11</f>
        <v>5559.64381575232</v>
      </c>
      <c r="J11" s="121"/>
      <c r="K11" s="122" t="n">
        <f aca="false">J11/4</f>
        <v>0</v>
      </c>
      <c r="L11" s="11"/>
      <c r="M11" s="33"/>
      <c r="N11" s="118"/>
      <c r="O11" s="34" t="n">
        <f aca="false">H$16*N11+H$17</f>
        <v>1.4338168420376</v>
      </c>
      <c r="P11" s="119" t="n">
        <f aca="false">10^O11</f>
        <v>27.1529388799267</v>
      </c>
      <c r="S11" s="114" t="n">
        <v>6</v>
      </c>
      <c r="T11" s="30" t="n">
        <f aca="false">M53</f>
        <v>0</v>
      </c>
      <c r="U11" s="31" t="n">
        <f aca="false">O53</f>
        <v>27.1529388799267</v>
      </c>
      <c r="V11" s="123" t="n">
        <f aca="false">LOG10(U11)</f>
        <v>1.4338168420376</v>
      </c>
      <c r="W11" s="124" t="e">
        <f aca="false">Y$15*T11+Y$16</f>
        <v>#VALUE!</v>
      </c>
      <c r="X11" s="125" t="e">
        <f aca="false">((ABS(W11-V11))/W11)*10</f>
        <v>#VALUE!</v>
      </c>
      <c r="Y11" s="117" t="e">
        <f aca="false">10^W11</f>
        <v>#VALUE!</v>
      </c>
      <c r="AA11" s="39"/>
      <c r="AB11" s="121"/>
      <c r="AC11" s="41" t="e">
        <f aca="false">Y$15*AB11+Y$16</f>
        <v>#VALUE!</v>
      </c>
      <c r="AD11" s="119" t="e">
        <f aca="false">10^AC11</f>
        <v>#VALUE!</v>
      </c>
    </row>
    <row r="12" customFormat="false" ht="12.75" hidden="false" customHeight="false" outlineLevel="0" collapsed="false">
      <c r="B12" s="114" t="n">
        <v>6</v>
      </c>
      <c r="C12" s="118" t="n">
        <v>166.810471264225</v>
      </c>
      <c r="D12" s="23" t="n">
        <v>14005</v>
      </c>
      <c r="E12" s="115" t="n">
        <f aca="false">LOG10(D12)</f>
        <v>4.14628311315959</v>
      </c>
      <c r="F12" s="115" t="n">
        <f aca="false">H$16*C12+H$17</f>
        <v>4.14631374581542</v>
      </c>
      <c r="G12" s="120" t="n">
        <f aca="false">((ABS(F12-E12))/F12)</f>
        <v>7.38792520458105E-006</v>
      </c>
      <c r="H12" s="117" t="n">
        <f aca="false">10^F12</f>
        <v>14005.9878676637</v>
      </c>
      <c r="J12" s="121"/>
      <c r="K12" s="122" t="n">
        <f aca="false">J12/4</f>
        <v>0</v>
      </c>
      <c r="L12" s="11"/>
      <c r="M12" s="33"/>
      <c r="N12" s="118"/>
      <c r="O12" s="34" t="n">
        <f aca="false">H$16*N12+H$17</f>
        <v>1.4338168420376</v>
      </c>
      <c r="P12" s="119" t="n">
        <f aca="false">10^O12</f>
        <v>27.1529388799267</v>
      </c>
      <c r="S12" s="114" t="n">
        <v>7</v>
      </c>
      <c r="T12" s="30" t="n">
        <f aca="false">M54</f>
        <v>0</v>
      </c>
      <c r="U12" s="31" t="n">
        <f aca="false">O54</f>
        <v>27.1529388799267</v>
      </c>
      <c r="V12" s="115" t="n">
        <f aca="false">LOG10(U12)</f>
        <v>1.4338168420376</v>
      </c>
      <c r="W12" s="115" t="e">
        <f aca="false">Y$15*T12+Y$16</f>
        <v>#VALUE!</v>
      </c>
      <c r="X12" s="116" t="e">
        <f aca="false">((ABS(W12-V12))/W12)*10</f>
        <v>#VALUE!</v>
      </c>
      <c r="Y12" s="117" t="e">
        <f aca="false">10^W12</f>
        <v>#VALUE!</v>
      </c>
      <c r="AA12" s="39"/>
      <c r="AB12" s="121"/>
      <c r="AC12" s="41" t="e">
        <f aca="false">Y$15*AB12+Y$16</f>
        <v>#VALUE!</v>
      </c>
      <c r="AD12" s="119" t="e">
        <f aca="false">10^AC12</f>
        <v>#VALUE!</v>
      </c>
    </row>
    <row r="13" customFormat="false" ht="13.5" hidden="false" customHeight="false" outlineLevel="0" collapsed="false">
      <c r="B13" s="114" t="n">
        <v>7</v>
      </c>
      <c r="C13" s="118" t="n">
        <v>208.291540951916</v>
      </c>
      <c r="D13" s="23" t="n">
        <v>66220</v>
      </c>
      <c r="E13" s="115" t="n">
        <f aca="false">LOG10(D13)</f>
        <v>4.82098917641605</v>
      </c>
      <c r="F13" s="115" t="n">
        <f aca="false">H$16*C13+H$17</f>
        <v>4.82083538849472</v>
      </c>
      <c r="G13" s="120" t="n">
        <f aca="false">((ABS(F13-E13))/F13)</f>
        <v>3.19006788111983E-005</v>
      </c>
      <c r="H13" s="117" t="n">
        <f aca="false">10^F13</f>
        <v>66196.5550019869</v>
      </c>
      <c r="J13" s="121"/>
      <c r="K13" s="122" t="n">
        <f aca="false">J13/4</f>
        <v>0</v>
      </c>
      <c r="L13" s="11"/>
      <c r="M13" s="33"/>
      <c r="N13" s="118"/>
      <c r="O13" s="34" t="n">
        <f aca="false">H$16*N13+H$17</f>
        <v>1.4338168420376</v>
      </c>
      <c r="P13" s="119" t="n">
        <f aca="false">10^O13</f>
        <v>27.1529388799267</v>
      </c>
      <c r="S13" s="114" t="n">
        <v>8</v>
      </c>
      <c r="T13" s="30" t="n">
        <f aca="false">M55</f>
        <v>0</v>
      </c>
      <c r="U13" s="31" t="n">
        <f aca="false">O55</f>
        <v>27.1529388799267</v>
      </c>
      <c r="V13" s="123" t="n">
        <f aca="false">LOG10(U13)</f>
        <v>1.4338168420376</v>
      </c>
      <c r="W13" s="124" t="e">
        <f aca="false">Y$15*T13+Y$16</f>
        <v>#VALUE!</v>
      </c>
      <c r="X13" s="125" t="e">
        <f aca="false">((ABS(W13-V13))/W13)*10</f>
        <v>#VALUE!</v>
      </c>
      <c r="Y13" s="117" t="e">
        <f aca="false">10^W13</f>
        <v>#VALUE!</v>
      </c>
      <c r="AA13" s="39"/>
      <c r="AB13" s="121"/>
      <c r="AC13" s="41" t="e">
        <f aca="false">Y$15*AB13+Y$16</f>
        <v>#VALUE!</v>
      </c>
      <c r="AD13" s="119" t="e">
        <f aca="false">10^AC13</f>
        <v>#VALUE!</v>
      </c>
    </row>
    <row r="14" customFormat="false" ht="13.5" hidden="false" customHeight="false" outlineLevel="0" collapsed="false">
      <c r="B14" s="114" t="n">
        <v>8</v>
      </c>
      <c r="C14" s="118" t="n">
        <v>235.10919446575</v>
      </c>
      <c r="D14" s="43" t="n">
        <v>180787</v>
      </c>
      <c r="E14" s="115" t="n">
        <f aca="false">LOG10(D14)</f>
        <v>5.2571671980904</v>
      </c>
      <c r="F14" s="115" t="n">
        <f aca="false">H$16*C14+H$17</f>
        <v>5.25691593890356</v>
      </c>
      <c r="G14" s="120" t="n">
        <f aca="false">((ABS(F14-E14))/F14)</f>
        <v>4.77959301161315E-005</v>
      </c>
      <c r="H14" s="117" t="n">
        <f aca="false">10^F14</f>
        <v>180682.436716342</v>
      </c>
      <c r="I14" s="126"/>
      <c r="J14" s="121"/>
      <c r="K14" s="122" t="n">
        <f aca="false">J14/4</f>
        <v>0</v>
      </c>
      <c r="L14" s="11"/>
      <c r="M14" s="33"/>
      <c r="N14" s="121"/>
      <c r="O14" s="34" t="n">
        <f aca="false">H$16*N14+H$17</f>
        <v>1.4338168420376</v>
      </c>
      <c r="P14" s="119" t="n">
        <f aca="false">10^O14</f>
        <v>27.1529388799267</v>
      </c>
      <c r="V14" s="127" t="s">
        <v>23</v>
      </c>
      <c r="W14" s="127"/>
      <c r="X14" s="128" t="e">
        <f aca="false">AVERAGE(X6:X13)</f>
        <v>#VALUE!</v>
      </c>
      <c r="AA14" s="39"/>
      <c r="AB14" s="121"/>
      <c r="AC14" s="41" t="e">
        <f aca="false">Y$15*AB14+Y$16</f>
        <v>#VALUE!</v>
      </c>
      <c r="AD14" s="119" t="e">
        <f aca="false">10^AC14</f>
        <v>#VALUE!</v>
      </c>
    </row>
    <row r="15" customFormat="false" ht="13.5" hidden="false" customHeight="false" outlineLevel="0" collapsed="false">
      <c r="E15" s="127" t="s">
        <v>23</v>
      </c>
      <c r="F15" s="127"/>
      <c r="G15" s="129" t="n">
        <f aca="false">AVERAGE(G8:G14)</f>
        <v>6.98239031207795E-005</v>
      </c>
      <c r="I15" s="126"/>
      <c r="J15" s="121"/>
      <c r="K15" s="122" t="n">
        <f aca="false">J15/4</f>
        <v>0</v>
      </c>
      <c r="L15" s="11"/>
      <c r="M15" s="33"/>
      <c r="N15" s="121"/>
      <c r="O15" s="34" t="n">
        <f aca="false">H$16*N15+H$17</f>
        <v>1.4338168420376</v>
      </c>
      <c r="P15" s="119" t="n">
        <f aca="false">10^O15</f>
        <v>27.1529388799267</v>
      </c>
      <c r="X15" s="130" t="s">
        <v>24</v>
      </c>
      <c r="Y15" s="131" t="e">
        <f aca="false">SLOPE(V6:V13,T6:T13)</f>
        <v>#VALUE!</v>
      </c>
      <c r="AA15" s="39"/>
      <c r="AB15" s="121"/>
      <c r="AC15" s="41" t="e">
        <f aca="false">Y$15*AB15+Y$16</f>
        <v>#VALUE!</v>
      </c>
      <c r="AD15" s="119" t="e">
        <f aca="false">10^AC15</f>
        <v>#VALUE!</v>
      </c>
    </row>
    <row r="16" customFormat="false" ht="12.75" hidden="false" customHeight="false" outlineLevel="0" collapsed="false">
      <c r="G16" s="130" t="s">
        <v>24</v>
      </c>
      <c r="H16" s="131" t="n">
        <f aca="false">SLOPE(E8:E14,C8:C14)</f>
        <v>0.016260951025558</v>
      </c>
      <c r="I16" s="126"/>
      <c r="J16" s="121"/>
      <c r="K16" s="122" t="n">
        <f aca="false">J16/4</f>
        <v>0</v>
      </c>
      <c r="L16" s="11"/>
      <c r="M16" s="33"/>
      <c r="N16" s="121"/>
      <c r="O16" s="34" t="n">
        <f aca="false">H$16*N16+H$17</f>
        <v>1.4338168420376</v>
      </c>
      <c r="P16" s="119" t="n">
        <f aca="false">10^O16</f>
        <v>27.1529388799267</v>
      </c>
      <c r="X16" s="132" t="s">
        <v>25</v>
      </c>
      <c r="Y16" s="133" t="e">
        <f aca="false">INTERCEPT(V6:V13,T6:T13)</f>
        <v>#VALUE!</v>
      </c>
      <c r="AA16" s="39"/>
      <c r="AB16" s="121"/>
      <c r="AC16" s="41" t="e">
        <f aca="false">Y$15*AB16+Y$16</f>
        <v>#VALUE!</v>
      </c>
      <c r="AD16" s="119" t="e">
        <f aca="false">10^AC16</f>
        <v>#VALUE!</v>
      </c>
    </row>
    <row r="17" customFormat="false" ht="13.5" hidden="false" customHeight="false" outlineLevel="0" collapsed="false">
      <c r="G17" s="132" t="s">
        <v>25</v>
      </c>
      <c r="H17" s="133" t="n">
        <f aca="false">INTERCEPT(E8:E14,C8:C14)</f>
        <v>1.4338168420376</v>
      </c>
      <c r="L17" s="11"/>
      <c r="M17" s="33"/>
      <c r="N17" s="121"/>
      <c r="O17" s="34" t="n">
        <f aca="false">H$16*N17+H$17</f>
        <v>1.4338168420376</v>
      </c>
      <c r="P17" s="119" t="n">
        <f aca="false">10^O17</f>
        <v>27.1529388799267</v>
      </c>
      <c r="X17" s="134" t="s">
        <v>26</v>
      </c>
      <c r="Y17" s="135" t="e">
        <f aca="false">RSQ(V6:V13,T6:T13)</f>
        <v>#VALUE!</v>
      </c>
      <c r="AA17" s="39"/>
      <c r="AB17" s="121"/>
      <c r="AC17" s="41" t="e">
        <f aca="false">Y$15*AB17+Y$16</f>
        <v>#VALUE!</v>
      </c>
      <c r="AD17" s="119" t="e">
        <f aca="false">10^AC17</f>
        <v>#VALUE!</v>
      </c>
    </row>
    <row r="18" customFormat="false" ht="13.5" hidden="false" customHeight="false" outlineLevel="0" collapsed="false">
      <c r="G18" s="134" t="s">
        <v>26</v>
      </c>
      <c r="H18" s="135" t="n">
        <f aca="false">RSQ(E8:E14,C8:C14)</f>
        <v>0.999999879282738</v>
      </c>
      <c r="L18" s="11"/>
      <c r="M18" s="33"/>
      <c r="N18" s="121"/>
      <c r="O18" s="34" t="n">
        <f aca="false">H$16*N18+H$17</f>
        <v>1.4338168420376</v>
      </c>
      <c r="P18" s="119" t="n">
        <f aca="false">10^O18</f>
        <v>27.1529388799267</v>
      </c>
      <c r="AA18" s="39"/>
      <c r="AB18" s="121"/>
      <c r="AC18" s="41" t="e">
        <f aca="false">Y$15*AB18+Y$16</f>
        <v>#VALUE!</v>
      </c>
      <c r="AD18" s="119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9"/>
      <c r="AB19" s="121"/>
      <c r="AC19" s="41" t="e">
        <f aca="false">Y$15*AB19+Y$16</f>
        <v>#VALUE!</v>
      </c>
      <c r="AD19" s="119" t="e">
        <f aca="false">10^AC19</f>
        <v>#VALUE!</v>
      </c>
    </row>
    <row r="20" customFormat="false" ht="15" hidden="false" customHeight="false" outlineLevel="0" collapsed="false">
      <c r="J20" s="54" t="s">
        <v>28</v>
      </c>
      <c r="K20" s="55"/>
      <c r="L20" s="11"/>
      <c r="M20" s="56" t="s">
        <v>29</v>
      </c>
      <c r="N20" s="57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8" t="s">
        <v>30</v>
      </c>
      <c r="N21" s="59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8" t="s">
        <v>31</v>
      </c>
      <c r="N22" s="59"/>
      <c r="O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8" t="s">
        <v>32</v>
      </c>
      <c r="N23" s="59"/>
      <c r="O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8" t="s">
        <v>33</v>
      </c>
      <c r="N24" s="59"/>
      <c r="O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8" t="s">
        <v>34</v>
      </c>
      <c r="N25" s="59"/>
      <c r="O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2" t="s">
        <v>35</v>
      </c>
      <c r="N26" s="59"/>
      <c r="O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3" t="s">
        <v>36</v>
      </c>
      <c r="N27" s="64"/>
      <c r="O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5" t="s">
        <v>38</v>
      </c>
      <c r="N34" s="65"/>
      <c r="O34" s="65"/>
      <c r="P34" s="65"/>
    </row>
    <row r="35" customFormat="false" ht="15" hidden="false" customHeight="false" outlineLevel="0" collapsed="false">
      <c r="J35" s="18" t="s">
        <v>39</v>
      </c>
      <c r="K35" s="66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73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9" t="s">
        <v>22</v>
      </c>
      <c r="N38" s="70" t="s">
        <v>43</v>
      </c>
      <c r="O38" s="70" t="s">
        <v>72</v>
      </c>
      <c r="P38" s="71" t="s">
        <v>74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27.1529388799267</v>
      </c>
      <c r="P39" s="139" t="n">
        <f aca="false">O39/N39</f>
        <v>27.1529388799267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27.1529388799267</v>
      </c>
      <c r="P40" s="139" t="n">
        <f aca="false">O40/N40</f>
        <v>27.1529388799267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27.1529388799267</v>
      </c>
      <c r="P41" s="139" t="n">
        <f aca="false">O41/N41</f>
        <v>27.1529388799267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27.1529388799267</v>
      </c>
      <c r="P42" s="139" t="n">
        <f aca="false">O42/N42</f>
        <v>27.1529388799267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27.1529388799267</v>
      </c>
      <c r="P43" s="139" t="n">
        <f aca="false">O43/N43</f>
        <v>27.1529388799267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5" t="s">
        <v>45</v>
      </c>
      <c r="N45" s="65"/>
      <c r="O45" s="65"/>
    </row>
    <row r="46" customFormat="false" ht="15" hidden="false" customHeight="false" outlineLevel="0" collapsed="false">
      <c r="A46" s="140"/>
      <c r="J46" s="121"/>
      <c r="K46" s="137" t="e">
        <f aca="false">LOG10(J46)*(64)</f>
        <v>#VALUE!</v>
      </c>
      <c r="M46" s="12" t="s">
        <v>75</v>
      </c>
      <c r="N46" s="12"/>
      <c r="O46" s="12"/>
    </row>
    <row r="47" customFormat="false" ht="15" hidden="false" customHeight="false" outlineLevel="0" collapsed="false">
      <c r="A47" s="73" t="s">
        <v>46</v>
      </c>
      <c r="B47" s="74"/>
      <c r="C47" s="74"/>
      <c r="D47" s="74"/>
      <c r="E47" s="75" t="s">
        <v>47</v>
      </c>
      <c r="F47" s="76"/>
      <c r="G47" s="75" t="s">
        <v>48</v>
      </c>
      <c r="H47" s="77"/>
      <c r="J47" s="11"/>
      <c r="K47" s="11"/>
      <c r="M47" s="138" t="s">
        <v>51</v>
      </c>
      <c r="N47" s="138"/>
      <c r="O47" s="138"/>
    </row>
    <row r="48" customFormat="false" ht="15.75" hidden="false" customHeight="false" outlineLevel="0" collapsed="false">
      <c r="A48" s="78" t="s">
        <v>50</v>
      </c>
      <c r="B48" s="76"/>
      <c r="C48" s="76"/>
      <c r="D48" s="76"/>
      <c r="E48" s="79"/>
      <c r="F48" s="76"/>
      <c r="G48" s="79"/>
      <c r="H48" s="77"/>
      <c r="I48" s="83"/>
      <c r="J48" s="11"/>
      <c r="K48" s="11"/>
      <c r="M48" s="141"/>
      <c r="N48" s="141"/>
      <c r="O48" s="141"/>
    </row>
    <row r="49" customFormat="false" ht="15" hidden="false" customHeight="false" outlineLevel="0" collapsed="false">
      <c r="A49" s="81"/>
      <c r="B49" s="82"/>
      <c r="C49" s="83"/>
      <c r="D49" s="82"/>
      <c r="E49" s="82"/>
      <c r="F49" s="83"/>
      <c r="G49" s="83"/>
      <c r="H49" s="77"/>
      <c r="I49" s="7"/>
      <c r="J49" s="9" t="s">
        <v>55</v>
      </c>
      <c r="K49" s="10"/>
      <c r="M49" s="87" t="s">
        <v>22</v>
      </c>
      <c r="N49" s="69" t="s">
        <v>43</v>
      </c>
      <c r="O49" s="88" t="s">
        <v>76</v>
      </c>
    </row>
    <row r="50" customFormat="false" ht="15" hidden="false" customHeight="false" outlineLevel="0" collapsed="false">
      <c r="A50" s="85" t="s">
        <v>52</v>
      </c>
      <c r="B50" s="86"/>
      <c r="C50" s="86"/>
      <c r="D50" s="79" t="s">
        <v>53</v>
      </c>
      <c r="E50" s="76"/>
      <c r="F50" s="76"/>
      <c r="G50" s="79" t="s">
        <v>54</v>
      </c>
      <c r="H50" s="77"/>
      <c r="I50" s="83"/>
      <c r="J50" s="18" t="s">
        <v>57</v>
      </c>
      <c r="K50" s="66"/>
      <c r="M50" s="142"/>
      <c r="N50" s="137" t="n">
        <f aca="false">10^(4*(M50/256))</f>
        <v>1</v>
      </c>
      <c r="O50" s="117" t="n">
        <f aca="false">P39*N50</f>
        <v>27.1529388799267</v>
      </c>
    </row>
    <row r="51" customFormat="false" ht="15" hidden="false" customHeight="false" outlineLevel="0" collapsed="false">
      <c r="A51" s="89"/>
      <c r="B51" s="74"/>
      <c r="C51" s="74"/>
      <c r="D51" s="74"/>
      <c r="E51" s="74"/>
      <c r="F51" s="74"/>
      <c r="G51" s="74"/>
      <c r="H51" s="90"/>
      <c r="I51" s="7"/>
      <c r="J51" s="27" t="s">
        <v>14</v>
      </c>
      <c r="K51" s="28"/>
      <c r="M51" s="142"/>
      <c r="N51" s="137" t="n">
        <f aca="false">10^(4*(M51/256))</f>
        <v>1</v>
      </c>
      <c r="O51" s="117" t="n">
        <f aca="false">P39*N51</f>
        <v>27.1529388799267</v>
      </c>
    </row>
    <row r="52" customFormat="false" ht="15" hidden="false" customHeight="false" outlineLevel="0" collapsed="false">
      <c r="A52" s="89"/>
      <c r="B52" s="74"/>
      <c r="C52" s="74"/>
      <c r="D52" s="74"/>
      <c r="E52" s="74"/>
      <c r="F52" s="74"/>
      <c r="G52" s="74"/>
      <c r="H52" s="90"/>
      <c r="I52" s="83"/>
      <c r="J52" s="27" t="s">
        <v>20</v>
      </c>
      <c r="K52" s="28"/>
      <c r="M52" s="142"/>
      <c r="N52" s="137" t="n">
        <f aca="false">10^(4*(M52/256))</f>
        <v>1</v>
      </c>
      <c r="O52" s="117" t="n">
        <f aca="false">P39*N52</f>
        <v>27.1529388799267</v>
      </c>
    </row>
    <row r="53" customFormat="false" ht="15" hidden="false" customHeight="false" outlineLevel="0" collapsed="false">
      <c r="A53" s="94"/>
      <c r="B53" s="95"/>
      <c r="C53" s="95"/>
      <c r="D53" s="95"/>
      <c r="E53" s="95"/>
      <c r="F53" s="95"/>
      <c r="G53" s="95"/>
      <c r="H53" s="96"/>
      <c r="I53" s="83"/>
      <c r="J53" s="37" t="s">
        <v>58</v>
      </c>
      <c r="K53" s="38" t="s">
        <v>22</v>
      </c>
      <c r="L53" s="11"/>
      <c r="M53" s="142"/>
      <c r="N53" s="137" t="n">
        <f aca="false">10^(4*(M53/256))</f>
        <v>1</v>
      </c>
      <c r="O53" s="117" t="n">
        <f aca="false">P39*N53</f>
        <v>27.1529388799267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L54" s="11"/>
      <c r="M54" s="142"/>
      <c r="N54" s="137" t="n">
        <f aca="false">10^(4*(M54/256))</f>
        <v>1</v>
      </c>
      <c r="O54" s="117" t="n">
        <f aca="false">P39*N54</f>
        <v>27.1529388799267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L55" s="11"/>
      <c r="M55" s="143"/>
      <c r="N55" s="137" t="n">
        <f aca="false">10^(4*(M55/256))</f>
        <v>1</v>
      </c>
      <c r="O55" s="144" t="n">
        <f aca="false">P39*N55</f>
        <v>27.1529388799267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L56" s="11"/>
      <c r="M56" s="142"/>
      <c r="N56" s="137" t="n">
        <f aca="false">10^(4*(M56/256))</f>
        <v>1</v>
      </c>
      <c r="O56" s="117" t="n">
        <f aca="false">P41*N56</f>
        <v>27.1529388799267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L57" s="11"/>
      <c r="M57" s="143"/>
      <c r="N57" s="137" t="n">
        <f aca="false">10^(4*(M57/256))</f>
        <v>1</v>
      </c>
      <c r="O57" s="144" t="n">
        <f aca="false">P41*N57</f>
        <v>27.1529388799267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45" t="s">
        <v>59</v>
      </c>
      <c r="C1" s="3"/>
      <c r="D1" s="3"/>
      <c r="E1" s="3"/>
      <c r="F1" s="3"/>
      <c r="G1" s="4"/>
      <c r="J1" s="146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7" t="s">
        <v>6</v>
      </c>
      <c r="D5" s="15" t="s">
        <v>77</v>
      </c>
      <c r="E5" s="15" t="s">
        <v>78</v>
      </c>
      <c r="F5" s="15" t="s">
        <v>9</v>
      </c>
      <c r="G5" s="16" t="s">
        <v>10</v>
      </c>
      <c r="H5" s="17" t="s">
        <v>7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7" t="s">
        <v>6</v>
      </c>
      <c r="U5" s="15" t="s">
        <v>77</v>
      </c>
      <c r="V5" s="15" t="s">
        <v>78</v>
      </c>
      <c r="W5" s="15" t="s">
        <v>9</v>
      </c>
      <c r="X5" s="16" t="s">
        <v>10</v>
      </c>
      <c r="Y5" s="17" t="s">
        <v>7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8" t="n">
        <v>5.97898785038304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0</v>
      </c>
      <c r="Q6" s="11"/>
      <c r="S6" s="21" t="n">
        <v>1</v>
      </c>
      <c r="T6" s="30" t="n">
        <f aca="false">M50</f>
        <v>0</v>
      </c>
      <c r="U6" s="31" t="n">
        <f aca="false">O50</f>
        <v>285.91781391897</v>
      </c>
      <c r="V6" s="24" t="n">
        <f aca="false">LOG10(U6)</f>
        <v>2.4562412146294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8" t="n">
        <v>51.8978739627968</v>
      </c>
      <c r="D7" s="23" t="n">
        <v>1684</v>
      </c>
      <c r="E7" s="24" t="n">
        <f aca="false">LOG10(D7)</f>
        <v>3.22634208716363</v>
      </c>
      <c r="F7" s="24" t="n">
        <f aca="false">H$15*C7+H$16</f>
        <v>3.22672997480462</v>
      </c>
      <c r="G7" s="32" t="n">
        <f aca="false">((ABS(F7-E7))/F7)</f>
        <v>0.000120210753308368</v>
      </c>
      <c r="H7" s="26" t="n">
        <f aca="false">10^F7</f>
        <v>1685.50472687013</v>
      </c>
      <c r="J7" s="27" t="s">
        <v>20</v>
      </c>
      <c r="K7" s="28"/>
      <c r="L7" s="11"/>
      <c r="M7" s="33"/>
      <c r="N7" s="118"/>
      <c r="O7" s="34" t="n">
        <f aca="false">H$15*N7+H$16</f>
        <v>2.4562412146294</v>
      </c>
      <c r="P7" s="119" t="n">
        <f aca="false">10^O7</f>
        <v>285.91781391897</v>
      </c>
      <c r="Q7" s="11"/>
      <c r="S7" s="21" t="n">
        <v>2</v>
      </c>
      <c r="T7" s="30" t="n">
        <f aca="false">M51</f>
        <v>0</v>
      </c>
      <c r="U7" s="31" t="n">
        <f aca="false">O51</f>
        <v>285.91781391897</v>
      </c>
      <c r="V7" s="24" t="n">
        <f aca="false">LOG10(U7)</f>
        <v>2.4562412146294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80</v>
      </c>
    </row>
    <row r="8" customFormat="false" ht="13.5" hidden="false" customHeight="false" outlineLevel="0" collapsed="false">
      <c r="B8" s="21" t="n">
        <v>3</v>
      </c>
      <c r="C8" s="118" t="n">
        <v>74.0965687069993</v>
      </c>
      <c r="D8" s="23" t="n">
        <v>3603</v>
      </c>
      <c r="E8" s="24" t="n">
        <f aca="false">LOG10(D8)</f>
        <v>3.55666426212257</v>
      </c>
      <c r="F8" s="24" t="n">
        <f aca="false">H$15*C8+H$16</f>
        <v>3.5562973247741</v>
      </c>
      <c r="G8" s="32" t="n">
        <f aca="false">((ABS(F8-E8))/F8)</f>
        <v>0.000103179603660019</v>
      </c>
      <c r="H8" s="26" t="n">
        <f aca="false">10^F8</f>
        <v>3599.95709486257</v>
      </c>
      <c r="J8" s="37" t="s">
        <v>21</v>
      </c>
      <c r="K8" s="38" t="s">
        <v>22</v>
      </c>
      <c r="L8" s="11"/>
      <c r="M8" s="33"/>
      <c r="N8" s="118"/>
      <c r="O8" s="34" t="n">
        <f aca="false">H$15*N8+H$16</f>
        <v>2.4562412146294</v>
      </c>
      <c r="P8" s="119" t="n">
        <f aca="false">10^O8</f>
        <v>285.91781391897</v>
      </c>
      <c r="Q8" s="11"/>
      <c r="S8" s="21" t="n">
        <v>3</v>
      </c>
      <c r="T8" s="30" t="n">
        <f aca="false">M52</f>
        <v>0</v>
      </c>
      <c r="U8" s="31" t="n">
        <f aca="false">O52</f>
        <v>285.91781391897</v>
      </c>
      <c r="V8" s="24" t="n">
        <f aca="false">LOG10(U8)</f>
        <v>2.4562412146294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9"/>
      <c r="AB8" s="121" t="n">
        <v>200</v>
      </c>
      <c r="AC8" s="41" t="e">
        <f aca="false">Y$15*AB8+Y$16</f>
        <v>#VALUE!</v>
      </c>
      <c r="AD8" s="119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8" t="n">
        <v>105.256672241162</v>
      </c>
      <c r="D9" s="23" t="n">
        <v>10436</v>
      </c>
      <c r="E9" s="24" t="n">
        <f aca="false">LOG10(D9)</f>
        <v>4.01853407042818</v>
      </c>
      <c r="F9" s="24" t="n">
        <f aca="false">H$15*C9+H$16</f>
        <v>4.01890798116012</v>
      </c>
      <c r="G9" s="32" t="n">
        <f aca="false">((ABS(F9-E9))/F9)</f>
        <v>9.30378933018556E-005</v>
      </c>
      <c r="H9" s="26" t="n">
        <f aca="false">10^F9</f>
        <v>10444.9888608671</v>
      </c>
      <c r="J9" s="121"/>
      <c r="K9" s="122" t="n">
        <f aca="false">J9/4</f>
        <v>0</v>
      </c>
      <c r="L9" s="11"/>
      <c r="M9" s="33"/>
      <c r="N9" s="118"/>
      <c r="O9" s="34" t="n">
        <f aca="false">H$15*N9+H$16</f>
        <v>2.4562412146294</v>
      </c>
      <c r="P9" s="119" t="n">
        <f aca="false">10^O9</f>
        <v>285.91781391897</v>
      </c>
      <c r="Q9" s="11"/>
      <c r="S9" s="21" t="n">
        <v>4</v>
      </c>
      <c r="T9" s="30" t="n">
        <f aca="false">M53</f>
        <v>0</v>
      </c>
      <c r="U9" s="31" t="n">
        <f aca="false">O53</f>
        <v>285.91781391897</v>
      </c>
      <c r="V9" s="24" t="n">
        <f aca="false">LOG10(U9)</f>
        <v>2.4562412146294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9"/>
      <c r="AB9" s="121"/>
      <c r="AC9" s="41" t="e">
        <f aca="false">Y$15*AB9+Y$16</f>
        <v>#VALUE!</v>
      </c>
      <c r="AD9" s="119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8" t="n">
        <v>135.84488160366</v>
      </c>
      <c r="D10" s="23" t="n">
        <v>29791</v>
      </c>
      <c r="E10" s="24" t="n">
        <f aca="false">LOG10(D10)</f>
        <v>4.47408508150282</v>
      </c>
      <c r="F10" s="24" t="n">
        <f aca="false">H$15*C10+H$16</f>
        <v>4.47302815426367</v>
      </c>
      <c r="G10" s="32" t="n">
        <f aca="false">((ABS(F10-E10))/F10)</f>
        <v>0.000236288975319464</v>
      </c>
      <c r="H10" s="26" t="n">
        <f aca="false">10^F10</f>
        <v>29718.5868392324</v>
      </c>
      <c r="J10" s="121"/>
      <c r="K10" s="122" t="n">
        <f aca="false">J10/4</f>
        <v>0</v>
      </c>
      <c r="L10" s="11"/>
      <c r="M10" s="33"/>
      <c r="N10" s="118"/>
      <c r="O10" s="34" t="n">
        <f aca="false">H$15*N10+H$16</f>
        <v>2.4562412146294</v>
      </c>
      <c r="P10" s="119" t="n">
        <f aca="false">10^O10</f>
        <v>285.91781391897</v>
      </c>
      <c r="Q10" s="11"/>
      <c r="S10" s="21" t="n">
        <v>5</v>
      </c>
      <c r="T10" s="30" t="n">
        <f aca="false">M52</f>
        <v>0</v>
      </c>
      <c r="U10" s="31" t="n">
        <f aca="false">O52</f>
        <v>285.91781391897</v>
      </c>
      <c r="V10" s="24" t="n">
        <f aca="false">LOG10(U10)</f>
        <v>2.4562412146294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9"/>
      <c r="AB10" s="121"/>
      <c r="AC10" s="41" t="e">
        <f aca="false">Y$15*AB10+Y$16</f>
        <v>#VALUE!</v>
      </c>
      <c r="AD10" s="119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8" t="n">
        <v>160.959940997036</v>
      </c>
      <c r="D11" s="23" t="n">
        <v>70042</v>
      </c>
      <c r="E11" s="24" t="n">
        <f aca="false">LOG10(D11)</f>
        <v>4.84535853856165</v>
      </c>
      <c r="F11" s="24" t="n">
        <f aca="false">H$15*C11+H$16</f>
        <v>4.84589258003188</v>
      </c>
      <c r="G11" s="32" t="n">
        <f aca="false">((ABS(F11-E11))/F11)</f>
        <v>0.00011020497491731</v>
      </c>
      <c r="H11" s="26" t="n">
        <f aca="false">10^F11</f>
        <v>70128.181938445</v>
      </c>
      <c r="J11" s="121"/>
      <c r="K11" s="122" t="n">
        <f aca="false">J11/4</f>
        <v>0</v>
      </c>
      <c r="L11" s="11"/>
      <c r="M11" s="33"/>
      <c r="N11" s="118"/>
      <c r="O11" s="34" t="n">
        <f aca="false">H$15*N11+H$16</f>
        <v>2.4562412146294</v>
      </c>
      <c r="P11" s="119" t="n">
        <f aca="false">10^O11</f>
        <v>285.91781391897</v>
      </c>
      <c r="Q11" s="11"/>
      <c r="S11" s="21" t="n">
        <v>6</v>
      </c>
      <c r="T11" s="30" t="n">
        <f aca="false">M53</f>
        <v>0</v>
      </c>
      <c r="U11" s="31" t="n">
        <f aca="false">O53</f>
        <v>285.91781391897</v>
      </c>
      <c r="V11" s="24" t="n">
        <f aca="false">LOG10(U11)</f>
        <v>2.4562412146294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9"/>
      <c r="AB11" s="121"/>
      <c r="AC11" s="41" t="e">
        <f aca="false">Y$15*AB11+Y$16</f>
        <v>#VALUE!</v>
      </c>
      <c r="AD11" s="119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8" t="n">
        <v>204.492751204294</v>
      </c>
      <c r="D12" s="23" t="n">
        <v>310480</v>
      </c>
      <c r="E12" s="24" t="n">
        <f aca="false">LOG10(D12)</f>
        <v>5.49203362973196</v>
      </c>
      <c r="F12" s="24" t="n">
        <f aca="false">H$15*C12+H$16</f>
        <v>5.49219152067016</v>
      </c>
      <c r="G12" s="32" t="n">
        <f aca="false">((ABS(F12-E12))/F12)</f>
        <v>2.87482578863817E-005</v>
      </c>
      <c r="H12" s="26" t="n">
        <f aca="false">10^F12</f>
        <v>310592.897798071</v>
      </c>
      <c r="J12" s="121"/>
      <c r="K12" s="122" t="n">
        <f aca="false">J12/4</f>
        <v>0</v>
      </c>
      <c r="L12" s="11"/>
      <c r="M12" s="33"/>
      <c r="N12" s="118"/>
      <c r="O12" s="34" t="n">
        <f aca="false">H$15*N12+H$16</f>
        <v>2.4562412146294</v>
      </c>
      <c r="P12" s="119" t="n">
        <f aca="false">10^O12</f>
        <v>285.91781391897</v>
      </c>
      <c r="Q12" s="11"/>
      <c r="S12" s="21" t="n">
        <v>7</v>
      </c>
      <c r="T12" s="30" t="n">
        <f aca="false">M56</f>
        <v>0</v>
      </c>
      <c r="U12" s="31" t="n">
        <f aca="false">O56</f>
        <v>285.91781391897</v>
      </c>
      <c r="V12" s="24" t="n">
        <f aca="false">LOG10(U12)</f>
        <v>2.4562412146294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9"/>
      <c r="AB12" s="121"/>
      <c r="AC12" s="41" t="e">
        <f aca="false">Y$15*AB12+Y$16</f>
        <v>#VALUE!</v>
      </c>
      <c r="AD12" s="119" t="e">
        <f aca="false">10^AC12</f>
        <v>#VALUE!</v>
      </c>
    </row>
    <row r="13" customFormat="false" ht="13.5" hidden="false" customHeight="false" outlineLevel="0" collapsed="false">
      <c r="B13" s="148" t="n">
        <v>8</v>
      </c>
      <c r="C13" s="118" t="n">
        <v>233.274620958145</v>
      </c>
      <c r="D13" s="43" t="n">
        <v>830853</v>
      </c>
      <c r="E13" s="149" t="n">
        <f aca="false">LOG10(D13)</f>
        <v>5.91952419233271</v>
      </c>
      <c r="F13" s="149" t="n">
        <f aca="false">H$15*C13+H$16</f>
        <v>5.91949432613895</v>
      </c>
      <c r="G13" s="150" t="n">
        <f aca="false">((ABS(F13-E13))/F13)</f>
        <v>5.04539612784348E-006</v>
      </c>
      <c r="H13" s="151" t="n">
        <f aca="false">10^F13</f>
        <v>830795.864658673</v>
      </c>
      <c r="J13" s="121"/>
      <c r="K13" s="122" t="n">
        <f aca="false">J13/4</f>
        <v>0</v>
      </c>
      <c r="L13" s="11"/>
      <c r="M13" s="33"/>
      <c r="N13" s="118"/>
      <c r="O13" s="34" t="n">
        <f aca="false">H$15*N13+H$16</f>
        <v>2.4562412146294</v>
      </c>
      <c r="P13" s="119" t="n">
        <f aca="false">10^O13</f>
        <v>285.91781391897</v>
      </c>
      <c r="Q13" s="11"/>
      <c r="S13" s="21" t="n">
        <v>8</v>
      </c>
      <c r="T13" s="30" t="n">
        <f aca="false">M57</f>
        <v>0</v>
      </c>
      <c r="U13" s="31" t="n">
        <f aca="false">O57</f>
        <v>285.91781391897</v>
      </c>
      <c r="V13" s="24" t="n">
        <f aca="false">LOG10(U13)</f>
        <v>2.4562412146294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9"/>
      <c r="AB13" s="121"/>
      <c r="AC13" s="41" t="e">
        <f aca="false">Y$15*AB13+Y$16</f>
        <v>#VALUE!</v>
      </c>
      <c r="AD13" s="119" t="e">
        <f aca="false">10^AC13</f>
        <v>#VALUE!</v>
      </c>
    </row>
    <row r="14" customFormat="false" ht="13.5" hidden="false" customHeight="false" outlineLevel="0" collapsed="false">
      <c r="E14" s="152" t="s">
        <v>23</v>
      </c>
      <c r="F14" s="152"/>
      <c r="G14" s="153" t="n">
        <f aca="false">AVERAGE(G7:G13)</f>
        <v>9.95308363601775E-005</v>
      </c>
      <c r="I14" s="46"/>
      <c r="J14" s="121"/>
      <c r="K14" s="122" t="n">
        <f aca="false">J14/4</f>
        <v>0</v>
      </c>
      <c r="L14" s="11"/>
      <c r="M14" s="33"/>
      <c r="N14" s="121"/>
      <c r="O14" s="34" t="n">
        <f aca="false">H$15*N14+H$16</f>
        <v>2.4562412146294</v>
      </c>
      <c r="P14" s="119" t="n">
        <f aca="false">10^O14</f>
        <v>285.91781391897</v>
      </c>
      <c r="Q14" s="11"/>
      <c r="V14" s="44" t="s">
        <v>23</v>
      </c>
      <c r="W14" s="44"/>
      <c r="X14" s="47" t="e">
        <f aca="false">AVERAGE(X6:X13)</f>
        <v>#VALUE!</v>
      </c>
      <c r="AA14" s="39"/>
      <c r="AB14" s="121"/>
      <c r="AC14" s="41" t="e">
        <f aca="false">Y$15*AB14+Y$16</f>
        <v>#VALUE!</v>
      </c>
      <c r="AD14" s="119" t="e">
        <f aca="false">10^AC14</f>
        <v>#VALUE!</v>
      </c>
    </row>
    <row r="15" customFormat="false" ht="12.75" hidden="false" customHeight="false" outlineLevel="0" collapsed="false">
      <c r="G15" s="130" t="s">
        <v>24</v>
      </c>
      <c r="H15" s="131" t="n">
        <f aca="false">SLOPE(E7:E13,C7:C13)</f>
        <v>0.0148462490145079</v>
      </c>
      <c r="I15" s="46"/>
      <c r="J15" s="121"/>
      <c r="K15" s="122" t="n">
        <f aca="false">J15/4</f>
        <v>0</v>
      </c>
      <c r="L15" s="11"/>
      <c r="M15" s="33"/>
      <c r="N15" s="121"/>
      <c r="O15" s="34" t="n">
        <f aca="false">H$15*N15+H$16</f>
        <v>2.4562412146294</v>
      </c>
      <c r="P15" s="119" t="n">
        <f aca="false">10^O15</f>
        <v>285.91781391897</v>
      </c>
      <c r="Q15" s="11"/>
      <c r="X15" s="130" t="s">
        <v>24</v>
      </c>
      <c r="Y15" s="131" t="e">
        <f aca="false">SLOPE(V6:V13,T6:T13)</f>
        <v>#VALUE!</v>
      </c>
      <c r="AA15" s="39"/>
      <c r="AB15" s="121"/>
      <c r="AC15" s="41" t="e">
        <f aca="false">Y$15*AB15+Y$16</f>
        <v>#VALUE!</v>
      </c>
      <c r="AD15" s="119" t="e">
        <f aca="false">10^AC15</f>
        <v>#VALUE!</v>
      </c>
    </row>
    <row r="16" customFormat="false" ht="12.75" hidden="false" customHeight="false" outlineLevel="0" collapsed="false">
      <c r="G16" s="132" t="s">
        <v>25</v>
      </c>
      <c r="H16" s="133" t="n">
        <f aca="false">INTERCEPT(E7:E13,C7:C13)</f>
        <v>2.4562412146294</v>
      </c>
      <c r="I16" s="46"/>
      <c r="J16" s="121"/>
      <c r="K16" s="122" t="n">
        <f aca="false">J16/4</f>
        <v>0</v>
      </c>
      <c r="L16" s="11"/>
      <c r="M16" s="33"/>
      <c r="N16" s="121"/>
      <c r="O16" s="34" t="n">
        <f aca="false">H$15*N16+H$16</f>
        <v>2.4562412146294</v>
      </c>
      <c r="P16" s="119" t="n">
        <f aca="false">10^O16</f>
        <v>285.91781391897</v>
      </c>
      <c r="Q16" s="11"/>
      <c r="X16" s="132" t="s">
        <v>25</v>
      </c>
      <c r="Y16" s="133" t="e">
        <f aca="false">INTERCEPT(V6:V13,T6:T13)</f>
        <v>#VALUE!</v>
      </c>
      <c r="AA16" s="39"/>
      <c r="AB16" s="121"/>
      <c r="AC16" s="41" t="e">
        <f aca="false">Y$15*AB16+Y$16</f>
        <v>#VALUE!</v>
      </c>
      <c r="AD16" s="119" t="e">
        <f aca="false">10^AC16</f>
        <v>#VALUE!</v>
      </c>
    </row>
    <row r="17" customFormat="false" ht="13.5" hidden="false" customHeight="false" outlineLevel="0" collapsed="false">
      <c r="G17" s="134" t="s">
        <v>26</v>
      </c>
      <c r="H17" s="135" t="n">
        <f aca="false">RSQ(E7:E13,C7:C13)</f>
        <v>0.999999683938668</v>
      </c>
      <c r="L17" s="11"/>
      <c r="M17" s="33"/>
      <c r="N17" s="121"/>
      <c r="O17" s="34" t="n">
        <f aca="false">H$15*N17+H$16</f>
        <v>2.4562412146294</v>
      </c>
      <c r="P17" s="119" t="n">
        <f aca="false">10^O17</f>
        <v>285.91781391897</v>
      </c>
      <c r="Q17" s="11"/>
      <c r="X17" s="134" t="s">
        <v>26</v>
      </c>
      <c r="Y17" s="135" t="e">
        <f aca="false">RSQ(V6:V13,T6:T13)</f>
        <v>#VALUE!</v>
      </c>
      <c r="AA17" s="39"/>
      <c r="AB17" s="121"/>
      <c r="AC17" s="41" t="e">
        <f aca="false">Y$15*AB17+Y$16</f>
        <v>#VALUE!</v>
      </c>
      <c r="AD17" s="119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21"/>
      <c r="O18" s="34" t="n">
        <f aca="false">H$15*N18+H$16</f>
        <v>2.4562412146294</v>
      </c>
      <c r="P18" s="119" t="n">
        <f aca="false">10^O18</f>
        <v>285.91781391897</v>
      </c>
      <c r="Q18" s="11"/>
      <c r="AA18" s="39"/>
      <c r="AB18" s="121"/>
      <c r="AC18" s="41" t="e">
        <f aca="false">Y$15*AB18+Y$16</f>
        <v>#VALUE!</v>
      </c>
      <c r="AD18" s="119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121"/>
      <c r="AC19" s="41" t="e">
        <f aca="false">Y$15*AB19+Y$16</f>
        <v>#VALUE!</v>
      </c>
      <c r="AD19" s="119" t="e">
        <f aca="false">10^AC19</f>
        <v>#VALUE!</v>
      </c>
    </row>
    <row r="20" customFormat="false" ht="15" hidden="false" customHeight="false" outlineLevel="0" collapsed="false">
      <c r="J20" s="54" t="s">
        <v>28</v>
      </c>
      <c r="K20" s="55"/>
      <c r="L20" s="11"/>
      <c r="M20" s="56" t="s">
        <v>29</v>
      </c>
      <c r="N20" s="57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8" t="s">
        <v>30</v>
      </c>
      <c r="N21" s="59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8" t="s">
        <v>31</v>
      </c>
      <c r="N22" s="59"/>
      <c r="O22" s="11"/>
      <c r="P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8" t="s">
        <v>32</v>
      </c>
      <c r="N23" s="59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8" t="s">
        <v>33</v>
      </c>
      <c r="N24" s="59"/>
      <c r="O24" s="11"/>
      <c r="P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8" t="s">
        <v>34</v>
      </c>
      <c r="N25" s="59"/>
      <c r="O25" s="11"/>
      <c r="P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2" t="s">
        <v>35</v>
      </c>
      <c r="N26" s="59"/>
      <c r="O26" s="11"/>
      <c r="P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3" t="s">
        <v>36</v>
      </c>
      <c r="N27" s="64"/>
      <c r="O27" s="11"/>
      <c r="P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5" t="s">
        <v>38</v>
      </c>
      <c r="N34" s="65"/>
      <c r="O34" s="65"/>
      <c r="P34" s="65"/>
    </row>
    <row r="35" customFormat="false" ht="15" hidden="false" customHeight="false" outlineLevel="0" collapsed="false">
      <c r="J35" s="18" t="s">
        <v>39</v>
      </c>
      <c r="K35" s="66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81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9" t="s">
        <v>22</v>
      </c>
      <c r="N38" s="70" t="s">
        <v>43</v>
      </c>
      <c r="O38" s="70" t="s">
        <v>80</v>
      </c>
      <c r="P38" s="71" t="s">
        <v>82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285.91781391897</v>
      </c>
      <c r="P39" s="139" t="n">
        <f aca="false">O39/N39</f>
        <v>285.91781391897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285.91781391897</v>
      </c>
      <c r="P40" s="139" t="n">
        <f aca="false">O40/N40</f>
        <v>285.91781391897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285.91781391897</v>
      </c>
      <c r="P41" s="139" t="n">
        <f aca="false">O41/N41</f>
        <v>285.91781391897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285.91781391897</v>
      </c>
      <c r="P42" s="139" t="n">
        <f aca="false">O42/N42</f>
        <v>285.91781391897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285.91781391897</v>
      </c>
      <c r="P43" s="139" t="n">
        <f aca="false">O43/N43</f>
        <v>285.91781391897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5" t="s">
        <v>45</v>
      </c>
      <c r="N45" s="65"/>
      <c r="O45" s="65"/>
    </row>
    <row r="46" customFormat="false" ht="15" hidden="false" customHeight="false" outlineLevel="0" collapsed="false">
      <c r="A46" s="73" t="s">
        <v>46</v>
      </c>
      <c r="B46" s="74"/>
      <c r="C46" s="74"/>
      <c r="D46" s="74"/>
      <c r="E46" s="75" t="s">
        <v>47</v>
      </c>
      <c r="F46" s="76"/>
      <c r="G46" s="75" t="s">
        <v>48</v>
      </c>
      <c r="H46" s="77"/>
      <c r="J46" s="121"/>
      <c r="K46" s="137" t="e">
        <f aca="false">LOG10(J46)*(64)</f>
        <v>#VALUE!</v>
      </c>
      <c r="M46" s="12" t="s">
        <v>83</v>
      </c>
      <c r="N46" s="12"/>
      <c r="O46" s="12"/>
    </row>
    <row r="47" customFormat="false" ht="15" hidden="false" customHeight="false" outlineLevel="0" collapsed="false">
      <c r="A47" s="78" t="s">
        <v>50</v>
      </c>
      <c r="B47" s="76"/>
      <c r="C47" s="76"/>
      <c r="D47" s="76"/>
      <c r="E47" s="79"/>
      <c r="F47" s="76"/>
      <c r="G47" s="79"/>
      <c r="H47" s="77"/>
      <c r="J47" s="11"/>
      <c r="K47" s="11"/>
      <c r="M47" s="138" t="s">
        <v>51</v>
      </c>
      <c r="N47" s="138"/>
      <c r="O47" s="138"/>
    </row>
    <row r="48" customFormat="false" ht="15.75" hidden="false" customHeight="false" outlineLevel="0" collapsed="false">
      <c r="A48" s="81"/>
      <c r="B48" s="82"/>
      <c r="C48" s="83"/>
      <c r="D48" s="82"/>
      <c r="E48" s="82"/>
      <c r="F48" s="83"/>
      <c r="G48" s="83"/>
      <c r="H48" s="77"/>
      <c r="I48" s="83"/>
      <c r="J48" s="11"/>
      <c r="K48" s="11"/>
      <c r="M48" s="141"/>
      <c r="N48" s="141"/>
      <c r="O48" s="141"/>
    </row>
    <row r="49" customFormat="false" ht="15" hidden="false" customHeight="false" outlineLevel="0" collapsed="false">
      <c r="A49" s="85" t="s">
        <v>52</v>
      </c>
      <c r="B49" s="86"/>
      <c r="C49" s="86"/>
      <c r="D49" s="79" t="s">
        <v>53</v>
      </c>
      <c r="E49" s="76"/>
      <c r="F49" s="76"/>
      <c r="G49" s="79" t="s">
        <v>54</v>
      </c>
      <c r="H49" s="77"/>
      <c r="I49" s="7"/>
      <c r="J49" s="9" t="s">
        <v>55</v>
      </c>
      <c r="K49" s="10"/>
      <c r="M49" s="87" t="s">
        <v>22</v>
      </c>
      <c r="N49" s="69" t="s">
        <v>43</v>
      </c>
      <c r="O49" s="88" t="s">
        <v>84</v>
      </c>
    </row>
    <row r="50" customFormat="false" ht="15" hidden="false" customHeight="false" outlineLevel="0" collapsed="false">
      <c r="A50" s="89"/>
      <c r="B50" s="74"/>
      <c r="C50" s="74"/>
      <c r="D50" s="74"/>
      <c r="E50" s="74"/>
      <c r="F50" s="74"/>
      <c r="G50" s="74"/>
      <c r="H50" s="90"/>
      <c r="I50" s="83"/>
      <c r="J50" s="18" t="s">
        <v>57</v>
      </c>
      <c r="K50" s="66"/>
      <c r="M50" s="142"/>
      <c r="N50" s="137" t="n">
        <f aca="false">10^(4*(M50/256))</f>
        <v>1</v>
      </c>
      <c r="O50" s="117" t="n">
        <f aca="false">P39*N50</f>
        <v>285.91781391897</v>
      </c>
    </row>
    <row r="51" customFormat="false" ht="15" hidden="false" customHeight="false" outlineLevel="0" collapsed="false">
      <c r="A51" s="89"/>
      <c r="B51" s="74"/>
      <c r="C51" s="74"/>
      <c r="D51" s="74"/>
      <c r="E51" s="74"/>
      <c r="F51" s="74"/>
      <c r="G51" s="74"/>
      <c r="H51" s="90"/>
      <c r="I51" s="7"/>
      <c r="J51" s="27" t="s">
        <v>14</v>
      </c>
      <c r="K51" s="28"/>
      <c r="M51" s="142"/>
      <c r="N51" s="137" t="n">
        <f aca="false">10^(4*(M51/256))</f>
        <v>1</v>
      </c>
      <c r="O51" s="117" t="n">
        <f aca="false">P39*N51</f>
        <v>285.91781391897</v>
      </c>
    </row>
    <row r="52" customFormat="false" ht="15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3"/>
      <c r="J52" s="27" t="s">
        <v>20</v>
      </c>
      <c r="K52" s="28"/>
      <c r="M52" s="142"/>
      <c r="N52" s="137" t="n">
        <f aca="false">10^(4*(M52/256))</f>
        <v>1</v>
      </c>
      <c r="O52" s="117" t="n">
        <f aca="false">P39*N52</f>
        <v>285.91781391897</v>
      </c>
    </row>
    <row r="53" customFormat="false" ht="15" hidden="false" customHeight="false" outlineLevel="0" collapsed="false">
      <c r="I53" s="83"/>
      <c r="J53" s="37" t="s">
        <v>58</v>
      </c>
      <c r="K53" s="38" t="s">
        <v>22</v>
      </c>
      <c r="M53" s="142"/>
      <c r="N53" s="137" t="n">
        <f aca="false">10^(4*(M53/256))</f>
        <v>1</v>
      </c>
      <c r="O53" s="117" t="n">
        <f aca="false">P39*N53</f>
        <v>285.91781391897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7" t="n">
        <f aca="false">P40*N54</f>
        <v>285.91781391897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M55" s="143"/>
      <c r="N55" s="137" t="n">
        <f aca="false">10^(4*(M55/256))</f>
        <v>1</v>
      </c>
      <c r="O55" s="117" t="n">
        <f aca="false">P41*N55</f>
        <v>285.91781391897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7" t="n">
        <f aca="false">P39*N56</f>
        <v>285.91781391897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M57" s="143"/>
      <c r="N57" s="137" t="n">
        <f aca="false">10^(4*(M57/256))</f>
        <v>1</v>
      </c>
      <c r="O57" s="144" t="n">
        <f aca="false">P39*N57</f>
        <v>285.91781391897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5</v>
      </c>
      <c r="E5" s="15" t="s">
        <v>86</v>
      </c>
      <c r="F5" s="15" t="s">
        <v>9</v>
      </c>
      <c r="G5" s="16" t="s">
        <v>10</v>
      </c>
      <c r="H5" s="17" t="s">
        <v>87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8"/>
      <c r="D6" s="23"/>
      <c r="E6" s="24"/>
      <c r="F6" s="24"/>
      <c r="G6" s="32"/>
      <c r="H6" s="26"/>
      <c r="I6" s="154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Q6" s="11"/>
      <c r="S6" s="21" t="n">
        <v>1</v>
      </c>
      <c r="T6" s="30" t="n">
        <f aca="false">M50</f>
        <v>0</v>
      </c>
      <c r="U6" s="31" t="n">
        <f aca="false">O50</f>
        <v>49.0456803946693</v>
      </c>
      <c r="V6" s="24" t="n">
        <f aca="false">LOG10(U6)</f>
        <v>1.690600763737</v>
      </c>
      <c r="W6" s="24" t="e">
        <f aca="false">Y$15*T6+Y$16</f>
        <v>#VALUE!</v>
      </c>
      <c r="X6" s="32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8"/>
      <c r="D7" s="23"/>
      <c r="E7" s="24"/>
      <c r="F7" s="24"/>
      <c r="G7" s="32"/>
      <c r="H7" s="26"/>
      <c r="I7" s="155"/>
      <c r="J7" s="27" t="s">
        <v>20</v>
      </c>
      <c r="K7" s="28"/>
      <c r="L7" s="11"/>
      <c r="M7" s="33"/>
      <c r="N7" s="118"/>
      <c r="O7" s="34" t="n">
        <f aca="false">H$15*N7+H$16</f>
        <v>1.690600763737</v>
      </c>
      <c r="P7" s="119" t="n">
        <f aca="false">10^O7</f>
        <v>49.0456803946693</v>
      </c>
      <c r="Q7" s="11"/>
      <c r="S7" s="21" t="n">
        <v>2</v>
      </c>
      <c r="T7" s="30" t="n">
        <f aca="false">M51</f>
        <v>0</v>
      </c>
      <c r="U7" s="31" t="n">
        <f aca="false">O51</f>
        <v>49.0456803946693</v>
      </c>
      <c r="V7" s="24" t="n">
        <f aca="false">LOG10(U7)</f>
        <v>1.690600763737</v>
      </c>
      <c r="W7" s="24" t="e">
        <f aca="false">Y$15*T7+Y$16</f>
        <v>#VALUE!</v>
      </c>
      <c r="X7" s="32" t="e">
        <f aca="false">((ABS(W7-V7))/W7)*10</f>
        <v>#VALUE!</v>
      </c>
      <c r="Y7" s="26" t="e">
        <f aca="false">10^W7</f>
        <v>#VALUE!</v>
      </c>
      <c r="AA7" s="29" t="s">
        <v>15</v>
      </c>
      <c r="AB7" s="36" t="s">
        <v>16</v>
      </c>
      <c r="AC7" s="36" t="s">
        <v>17</v>
      </c>
      <c r="AD7" s="36" t="s">
        <v>88</v>
      </c>
    </row>
    <row r="8" customFormat="false" ht="13.5" hidden="false" customHeight="false" outlineLevel="0" collapsed="false">
      <c r="B8" s="21" t="n">
        <v>3</v>
      </c>
      <c r="C8" s="118"/>
      <c r="D8" s="23"/>
      <c r="E8" s="24"/>
      <c r="F8" s="24"/>
      <c r="G8" s="32"/>
      <c r="H8" s="26"/>
      <c r="I8" s="156"/>
      <c r="J8" s="37" t="s">
        <v>21</v>
      </c>
      <c r="K8" s="38" t="s">
        <v>22</v>
      </c>
      <c r="L8" s="11"/>
      <c r="M8" s="33"/>
      <c r="N8" s="118"/>
      <c r="O8" s="34" t="n">
        <f aca="false">H$15*N8+H$16</f>
        <v>1.690600763737</v>
      </c>
      <c r="P8" s="119" t="n">
        <f aca="false">10^O8</f>
        <v>49.0456803946693</v>
      </c>
      <c r="Q8" s="11"/>
      <c r="S8" s="21" t="n">
        <v>3</v>
      </c>
      <c r="T8" s="30" t="n">
        <f aca="false">M52</f>
        <v>0</v>
      </c>
      <c r="U8" s="31" t="n">
        <f aca="false">O52</f>
        <v>49.0456803946693</v>
      </c>
      <c r="V8" s="24" t="n">
        <f aca="false">LOG10(U8)</f>
        <v>1.690600763737</v>
      </c>
      <c r="W8" s="24" t="e">
        <f aca="false">Y$15*T8+Y$16</f>
        <v>#VALUE!</v>
      </c>
      <c r="X8" s="32" t="e">
        <f aca="false">((ABS(W8-V8))/W8)*10</f>
        <v>#VALUE!</v>
      </c>
      <c r="Y8" s="26" t="e">
        <f aca="false">10^W8</f>
        <v>#VALUE!</v>
      </c>
      <c r="AA8" s="39"/>
      <c r="AB8" s="121" t="n">
        <v>200</v>
      </c>
      <c r="AC8" s="41" t="e">
        <f aca="false">Y$15*AB8+Y$16</f>
        <v>#VALUE!</v>
      </c>
      <c r="AD8" s="119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8" t="n">
        <v>150.323898905931</v>
      </c>
      <c r="D9" s="23" t="n">
        <v>6600</v>
      </c>
      <c r="E9" s="24" t="n">
        <f aca="false">LOG10(D9)</f>
        <v>3.81954393554187</v>
      </c>
      <c r="F9" s="24" t="n">
        <f aca="false">H$15*C9+H$16</f>
        <v>3.81692458565328</v>
      </c>
      <c r="G9" s="32" t="n">
        <f aca="false">((ABS(F9-E9))/F9)</f>
        <v>0.000686246172752933</v>
      </c>
      <c r="H9" s="26" t="n">
        <f aca="false">10^F9</f>
        <v>6560.31337914144</v>
      </c>
      <c r="I9" s="156"/>
      <c r="J9" s="121"/>
      <c r="K9" s="122" t="n">
        <f aca="false">J9/4</f>
        <v>0</v>
      </c>
      <c r="L9" s="11"/>
      <c r="M9" s="33"/>
      <c r="N9" s="118"/>
      <c r="O9" s="34" t="n">
        <f aca="false">H$15*N9+H$16</f>
        <v>1.690600763737</v>
      </c>
      <c r="P9" s="119" t="n">
        <f aca="false">10^O9</f>
        <v>49.0456803946693</v>
      </c>
      <c r="Q9" s="11"/>
      <c r="S9" s="21" t="n">
        <v>4</v>
      </c>
      <c r="T9" s="30" t="n">
        <f aca="false">M53</f>
        <v>0</v>
      </c>
      <c r="U9" s="31" t="n">
        <f aca="false">O53</f>
        <v>49.0456803946693</v>
      </c>
      <c r="V9" s="24" t="n">
        <f aca="false">LOG10(U9)</f>
        <v>1.690600763737</v>
      </c>
      <c r="W9" s="24" t="e">
        <f aca="false">Y$15*T9+Y$16</f>
        <v>#VALUE!</v>
      </c>
      <c r="X9" s="32" t="e">
        <f aca="false">((ABS(W9-V9))/W9)*10</f>
        <v>#VALUE!</v>
      </c>
      <c r="Y9" s="26" t="e">
        <f aca="false">10^W9</f>
        <v>#VALUE!</v>
      </c>
      <c r="AA9" s="39"/>
      <c r="AB9" s="121"/>
      <c r="AC9" s="41" t="e">
        <f aca="false">Y$15*AB9+Y$16</f>
        <v>#VALUE!</v>
      </c>
      <c r="AD9" s="119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8" t="n">
        <v>166.417646316731</v>
      </c>
      <c r="D10" s="23" t="n">
        <v>11135</v>
      </c>
      <c r="E10" s="24" t="n">
        <f aca="false">LOG10(D10)</f>
        <v>4.04669022137006</v>
      </c>
      <c r="F10" s="24" t="n">
        <f aca="false">H$15*C10+H$16</f>
        <v>4.04456981540414</v>
      </c>
      <c r="G10" s="32" t="n">
        <f aca="false">((ABS(F10-E10))/F10)</f>
        <v>0.000524259949189132</v>
      </c>
      <c r="H10" s="26" t="n">
        <f aca="false">10^F10</f>
        <v>11080.7668093125</v>
      </c>
      <c r="I10" s="156"/>
      <c r="J10" s="121"/>
      <c r="K10" s="122" t="n">
        <f aca="false">J10/4</f>
        <v>0</v>
      </c>
      <c r="L10" s="11"/>
      <c r="M10" s="33"/>
      <c r="N10" s="118"/>
      <c r="O10" s="34" t="n">
        <f aca="false">H$15*N10+H$16</f>
        <v>1.690600763737</v>
      </c>
      <c r="P10" s="119" t="n">
        <f aca="false">10^O10</f>
        <v>49.0456803946693</v>
      </c>
      <c r="Q10" s="11"/>
      <c r="S10" s="21" t="n">
        <v>5</v>
      </c>
      <c r="T10" s="30" t="n">
        <f aca="false">M54</f>
        <v>0</v>
      </c>
      <c r="U10" s="31" t="n">
        <f aca="false">O54</f>
        <v>49.0456803946693</v>
      </c>
      <c r="V10" s="24" t="n">
        <f aca="false">LOG10(U10)</f>
        <v>1.690600763737</v>
      </c>
      <c r="W10" s="24" t="e">
        <f aca="false">Y$15*T10+Y$16</f>
        <v>#VALUE!</v>
      </c>
      <c r="X10" s="32" t="e">
        <f aca="false">((ABS(W10-V10))/W10)*10</f>
        <v>#VALUE!</v>
      </c>
      <c r="Y10" s="26" t="e">
        <f aca="false">10^W10</f>
        <v>#VALUE!</v>
      </c>
      <c r="AA10" s="39"/>
      <c r="AB10" s="121"/>
      <c r="AC10" s="41" t="e">
        <f aca="false">Y$15*AB10+Y$16</f>
        <v>#VALUE!</v>
      </c>
      <c r="AD10" s="119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8" t="n">
        <v>185.593062576392</v>
      </c>
      <c r="D11" s="23" t="n">
        <v>20320</v>
      </c>
      <c r="E11" s="24" t="n">
        <f aca="false">LOG10(D11)</f>
        <v>4.30792370361188</v>
      </c>
      <c r="F11" s="24" t="n">
        <f aca="false">H$15*C11+H$16</f>
        <v>4.31580509259445</v>
      </c>
      <c r="G11" s="32" t="n">
        <f aca="false">((ABS(F11-E11))/F11)</f>
        <v>0.00182616888702792</v>
      </c>
      <c r="H11" s="26" t="n">
        <f aca="false">10^F11</f>
        <v>20692.1249666566</v>
      </c>
      <c r="I11" s="156"/>
      <c r="J11" s="121"/>
      <c r="K11" s="122" t="n">
        <f aca="false">J11/4</f>
        <v>0</v>
      </c>
      <c r="L11" s="11"/>
      <c r="M11" s="33"/>
      <c r="N11" s="118"/>
      <c r="O11" s="34" t="n">
        <f aca="false">H$15*N11+H$16</f>
        <v>1.690600763737</v>
      </c>
      <c r="P11" s="119" t="n">
        <f aca="false">10^O11</f>
        <v>49.0456803946693</v>
      </c>
      <c r="Q11" s="11"/>
      <c r="S11" s="21" t="n">
        <v>6</v>
      </c>
      <c r="T11" s="30" t="n">
        <f aca="false">M55</f>
        <v>0</v>
      </c>
      <c r="U11" s="31" t="n">
        <f aca="false">O55</f>
        <v>49.0456803946693</v>
      </c>
      <c r="V11" s="24" t="n">
        <f aca="false">LOG10(U11)</f>
        <v>1.690600763737</v>
      </c>
      <c r="W11" s="24" t="e">
        <f aca="false">Y$15*T11+Y$16</f>
        <v>#VALUE!</v>
      </c>
      <c r="X11" s="32" t="e">
        <f aca="false">((ABS(W11-V11))/W11)*10</f>
        <v>#VALUE!</v>
      </c>
      <c r="Y11" s="26" t="e">
        <f aca="false">10^W11</f>
        <v>#VALUE!</v>
      </c>
      <c r="AA11" s="39"/>
      <c r="AB11" s="121"/>
      <c r="AC11" s="41" t="e">
        <f aca="false">Y$15*AB11+Y$16</f>
        <v>#VALUE!</v>
      </c>
      <c r="AD11" s="119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8" t="n">
        <v>222.075392021906</v>
      </c>
      <c r="D12" s="23" t="n">
        <v>68250</v>
      </c>
      <c r="E12" s="24" t="n">
        <f aca="false">LOG10(D12)</f>
        <v>4.83410265571279</v>
      </c>
      <c r="F12" s="24" t="n">
        <f aca="false">H$15*C12+H$16</f>
        <v>4.83184576705525</v>
      </c>
      <c r="G12" s="32" t="n">
        <f aca="false">((ABS(F12-E12))/F12)</f>
        <v>0.000467086237091715</v>
      </c>
      <c r="H12" s="26" t="n">
        <f aca="false">10^F12</f>
        <v>67896.2466814373</v>
      </c>
      <c r="I12" s="157"/>
      <c r="J12" s="121"/>
      <c r="K12" s="122" t="n">
        <f aca="false">J12/4</f>
        <v>0</v>
      </c>
      <c r="L12" s="11"/>
      <c r="M12" s="33"/>
      <c r="N12" s="118"/>
      <c r="O12" s="34" t="n">
        <f aca="false">H$15*N12+H$16</f>
        <v>1.690600763737</v>
      </c>
      <c r="P12" s="119" t="n">
        <f aca="false">10^O12</f>
        <v>49.0456803946693</v>
      </c>
      <c r="Q12" s="11"/>
      <c r="S12" s="21" t="n">
        <v>7</v>
      </c>
      <c r="T12" s="30" t="n">
        <f aca="false">M56</f>
        <v>0</v>
      </c>
      <c r="U12" s="31" t="n">
        <f aca="false">O56</f>
        <v>49.0456803946693</v>
      </c>
      <c r="V12" s="24" t="n">
        <f aca="false">LOG10(U12)</f>
        <v>1.690600763737</v>
      </c>
      <c r="W12" s="24" t="e">
        <f aca="false">Y$15*T12+Y$16</f>
        <v>#VALUE!</v>
      </c>
      <c r="X12" s="32" t="e">
        <f aca="false">((ABS(W12-V12))/W12)*10</f>
        <v>#VALUE!</v>
      </c>
      <c r="Y12" s="26" t="e">
        <f aca="false">10^W12</f>
        <v>#VALUE!</v>
      </c>
      <c r="AA12" s="39"/>
      <c r="AB12" s="121"/>
      <c r="AC12" s="41" t="e">
        <f aca="false">Y$15*AB12+Y$16</f>
        <v>#VALUE!</v>
      </c>
      <c r="AD12" s="119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8" t="n">
        <v>242.903837754935</v>
      </c>
      <c r="D13" s="43" t="n">
        <v>134075</v>
      </c>
      <c r="E13" s="24" t="n">
        <f aca="false">LOG10(D13)</f>
        <v>5.12734780563511</v>
      </c>
      <c r="F13" s="24" t="n">
        <f aca="false">H$15*C13+H$16</f>
        <v>5.12646306116458</v>
      </c>
      <c r="G13" s="32" t="n">
        <f aca="false">((ABS(F13-E13))/F13)</f>
        <v>0.000172583798998601</v>
      </c>
      <c r="H13" s="26" t="n">
        <f aca="false">10^F13</f>
        <v>133802.140515527</v>
      </c>
      <c r="J13" s="121"/>
      <c r="K13" s="122" t="n">
        <f aca="false">J13/4</f>
        <v>0</v>
      </c>
      <c r="L13" s="11"/>
      <c r="M13" s="33"/>
      <c r="N13" s="118"/>
      <c r="O13" s="34" t="n">
        <f aca="false">H$15*N13+H$16</f>
        <v>1.690600763737</v>
      </c>
      <c r="P13" s="119" t="n">
        <f aca="false">10^O13</f>
        <v>49.0456803946693</v>
      </c>
      <c r="Q13" s="11"/>
      <c r="S13" s="21" t="n">
        <v>8</v>
      </c>
      <c r="T13" s="30" t="n">
        <f aca="false">M57</f>
        <v>0</v>
      </c>
      <c r="U13" s="31" t="n">
        <f aca="false">O57</f>
        <v>49.0456803946693</v>
      </c>
      <c r="V13" s="24" t="n">
        <f aca="false">LOG10(U13)</f>
        <v>1.690600763737</v>
      </c>
      <c r="W13" s="24" t="e">
        <f aca="false">Y$15*T13+Y$16</f>
        <v>#VALUE!</v>
      </c>
      <c r="X13" s="32" t="e">
        <f aca="false">((ABS(W13-V13))/W13)*10</f>
        <v>#VALUE!</v>
      </c>
      <c r="Y13" s="26" t="e">
        <f aca="false">10^W13</f>
        <v>#VALUE!</v>
      </c>
      <c r="AA13" s="39"/>
      <c r="AB13" s="121"/>
      <c r="AC13" s="41" t="e">
        <f aca="false">Y$15*AB13+Y$16</f>
        <v>#VALUE!</v>
      </c>
      <c r="AD13" s="119" t="e">
        <f aca="false">10^AC13</f>
        <v>#VALUE!</v>
      </c>
    </row>
    <row r="14" customFormat="false" ht="13.5" hidden="false" customHeight="false" outlineLevel="0" collapsed="false">
      <c r="E14" s="44" t="s">
        <v>23</v>
      </c>
      <c r="F14" s="44"/>
      <c r="G14" s="45" t="n">
        <f aca="false">AVERAGE(G9:G13)</f>
        <v>0.000735269009012059</v>
      </c>
      <c r="I14" s="158"/>
      <c r="J14" s="121"/>
      <c r="K14" s="122" t="n">
        <f aca="false">J14/4</f>
        <v>0</v>
      </c>
      <c r="L14" s="11"/>
      <c r="M14" s="33"/>
      <c r="N14" s="121"/>
      <c r="O14" s="34" t="n">
        <f aca="false">H$15*N14+H$16</f>
        <v>1.690600763737</v>
      </c>
      <c r="P14" s="119" t="n">
        <f aca="false">10^O14</f>
        <v>49.0456803946693</v>
      </c>
      <c r="Q14" s="11"/>
      <c r="V14" s="44" t="s">
        <v>23</v>
      </c>
      <c r="W14" s="44"/>
      <c r="X14" s="45" t="e">
        <f aca="false">AVERAGE(X6:X13)</f>
        <v>#VALUE!</v>
      </c>
      <c r="AA14" s="39"/>
      <c r="AB14" s="121"/>
      <c r="AC14" s="41" t="e">
        <f aca="false">Y$15*AB14+Y$16</f>
        <v>#VALUE!</v>
      </c>
      <c r="AD14" s="119" t="e">
        <f aca="false">10^AC14</f>
        <v>#VALUE!</v>
      </c>
    </row>
    <row r="15" customFormat="false" ht="12.75" hidden="false" customHeight="false" outlineLevel="0" collapsed="false">
      <c r="G15" s="159" t="s">
        <v>24</v>
      </c>
      <c r="H15" s="131" t="n">
        <f aca="false">SLOPE(E9:E13,C9:C13)</f>
        <v>0.0141449485902895</v>
      </c>
      <c r="I15" s="158"/>
      <c r="J15" s="121"/>
      <c r="K15" s="122" t="n">
        <f aca="false">J15/4</f>
        <v>0</v>
      </c>
      <c r="L15" s="11"/>
      <c r="M15" s="33"/>
      <c r="N15" s="121"/>
      <c r="O15" s="34" t="n">
        <f aca="false">H$15*N15+H$16</f>
        <v>1.690600763737</v>
      </c>
      <c r="P15" s="119" t="n">
        <f aca="false">10^O15</f>
        <v>49.0456803946693</v>
      </c>
      <c r="Q15" s="11"/>
      <c r="X15" s="159" t="s">
        <v>24</v>
      </c>
      <c r="Y15" s="131" t="e">
        <f aca="false">SLOPE(V6:V13,T6:T13)</f>
        <v>#VALUE!</v>
      </c>
      <c r="AA15" s="39"/>
      <c r="AB15" s="121"/>
      <c r="AC15" s="41" t="e">
        <f aca="false">Y$15*AB15+Y$16</f>
        <v>#VALUE!</v>
      </c>
      <c r="AD15" s="119" t="e">
        <f aca="false">10^AC15</f>
        <v>#VALUE!</v>
      </c>
    </row>
    <row r="16" customFormat="false" ht="12.75" hidden="false" customHeight="false" outlineLevel="0" collapsed="false">
      <c r="G16" s="160" t="s">
        <v>25</v>
      </c>
      <c r="H16" s="133" t="n">
        <f aca="false">INTERCEPT(E9:E13,C9:C13)</f>
        <v>1.690600763737</v>
      </c>
      <c r="I16" s="158"/>
      <c r="J16" s="121"/>
      <c r="K16" s="122" t="n">
        <f aca="false">J16/4</f>
        <v>0</v>
      </c>
      <c r="L16" s="11"/>
      <c r="M16" s="33"/>
      <c r="N16" s="121"/>
      <c r="O16" s="34" t="n">
        <f aca="false">H$15*N16+H$16</f>
        <v>1.690600763737</v>
      </c>
      <c r="P16" s="119" t="n">
        <f aca="false">10^O16</f>
        <v>49.0456803946693</v>
      </c>
      <c r="Q16" s="11"/>
      <c r="X16" s="160" t="s">
        <v>25</v>
      </c>
      <c r="Y16" s="133" t="e">
        <f aca="false">INTERCEPT(V6:V13,T6:T13)</f>
        <v>#VALUE!</v>
      </c>
      <c r="AA16" s="39"/>
      <c r="AB16" s="121"/>
      <c r="AC16" s="41" t="e">
        <f aca="false">Y$15*AB16+Y$16</f>
        <v>#VALUE!</v>
      </c>
      <c r="AD16" s="119" t="e">
        <f aca="false">10^AC16</f>
        <v>#VALUE!</v>
      </c>
    </row>
    <row r="17" customFormat="false" ht="13.5" hidden="false" customHeight="false" outlineLevel="0" collapsed="false">
      <c r="G17" s="161" t="s">
        <v>26</v>
      </c>
      <c r="H17" s="135" t="n">
        <f aca="false">RSQ(E9:E13,C9:C13)</f>
        <v>0.999932983750129</v>
      </c>
      <c r="L17" s="11"/>
      <c r="M17" s="33"/>
      <c r="N17" s="121"/>
      <c r="O17" s="34" t="n">
        <f aca="false">H$15*N17+H$16</f>
        <v>1.690600763737</v>
      </c>
      <c r="P17" s="119" t="n">
        <f aca="false">10^O17</f>
        <v>49.0456803946693</v>
      </c>
      <c r="Q17" s="11"/>
      <c r="X17" s="161" t="s">
        <v>26</v>
      </c>
      <c r="Y17" s="135" t="e">
        <f aca="false">RSQ(V6:V13,T6:T13)</f>
        <v>#VALUE!</v>
      </c>
      <c r="AA17" s="39"/>
      <c r="AB17" s="121"/>
      <c r="AC17" s="41" t="e">
        <f aca="false">Y$15*AB17+Y$16</f>
        <v>#VALUE!</v>
      </c>
      <c r="AD17" s="119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21"/>
      <c r="O18" s="34" t="n">
        <f aca="false">H$15*N18+H$16</f>
        <v>1.690600763737</v>
      </c>
      <c r="P18" s="119" t="n">
        <f aca="false">10^O18</f>
        <v>49.0456803946693</v>
      </c>
      <c r="Q18" s="11"/>
      <c r="AA18" s="39"/>
      <c r="AB18" s="121"/>
      <c r="AC18" s="41" t="e">
        <f aca="false">Y$15*AB18+Y$16</f>
        <v>#VALUE!</v>
      </c>
      <c r="AD18" s="119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9"/>
      <c r="AB19" s="121"/>
      <c r="AC19" s="41" t="e">
        <f aca="false">Y$15*AB19+Y$16</f>
        <v>#VALUE!</v>
      </c>
      <c r="AD19" s="119" t="e">
        <f aca="false">10^AC19</f>
        <v>#VALUE!</v>
      </c>
    </row>
    <row r="20" customFormat="false" ht="15" hidden="false" customHeight="false" outlineLevel="0" collapsed="false">
      <c r="J20" s="54" t="s">
        <v>28</v>
      </c>
      <c r="K20" s="55"/>
      <c r="L20" s="11"/>
      <c r="M20" s="56" t="s">
        <v>29</v>
      </c>
      <c r="N20" s="57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8" t="s">
        <v>30</v>
      </c>
      <c r="N21" s="59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8" t="s">
        <v>31</v>
      </c>
      <c r="N22" s="59"/>
      <c r="O22" s="11"/>
      <c r="P22" s="11"/>
    </row>
    <row r="23" customFormat="false" ht="13.5" hidden="false" customHeight="false" outlineLevel="0" collapsed="false">
      <c r="J23" s="37" t="s">
        <v>21</v>
      </c>
      <c r="K23" s="38" t="s">
        <v>22</v>
      </c>
      <c r="L23" s="11"/>
      <c r="M23" s="58" t="s">
        <v>32</v>
      </c>
      <c r="N23" s="59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8" t="s">
        <v>33</v>
      </c>
      <c r="N24" s="59"/>
      <c r="O24" s="11"/>
      <c r="P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8" t="s">
        <v>34</v>
      </c>
      <c r="N25" s="59"/>
      <c r="O25" s="11"/>
      <c r="P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2" t="s">
        <v>35</v>
      </c>
      <c r="N26" s="59"/>
      <c r="O26" s="11"/>
      <c r="P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3" t="s">
        <v>36</v>
      </c>
      <c r="N27" s="64"/>
      <c r="O27" s="11"/>
      <c r="P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5" t="s">
        <v>38</v>
      </c>
      <c r="N34" s="65"/>
      <c r="O34" s="65"/>
      <c r="P34" s="65"/>
    </row>
    <row r="35" customFormat="false" ht="15" hidden="false" customHeight="false" outlineLevel="0" collapsed="false">
      <c r="J35" s="18" t="s">
        <v>39</v>
      </c>
      <c r="K35" s="66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89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7" t="s">
        <v>43</v>
      </c>
      <c r="K38" s="38" t="s">
        <v>22</v>
      </c>
      <c r="L38" s="11"/>
      <c r="M38" s="69" t="s">
        <v>22</v>
      </c>
      <c r="N38" s="70" t="s">
        <v>43</v>
      </c>
      <c r="O38" s="70" t="s">
        <v>88</v>
      </c>
      <c r="P38" s="71" t="s">
        <v>90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49.0456803946693</v>
      </c>
      <c r="P39" s="139" t="n">
        <f aca="false">O39/N39</f>
        <v>49.0456803946693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49.0456803946693</v>
      </c>
      <c r="P40" s="139" t="n">
        <f aca="false">O40/N40</f>
        <v>49.0456803946693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49.0456803946693</v>
      </c>
      <c r="P41" s="139" t="n">
        <f aca="false">O41/N41</f>
        <v>49.0456803946693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49.0456803946693</v>
      </c>
      <c r="P42" s="139" t="n">
        <f aca="false">O42/N42</f>
        <v>49.0456803946693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49.0456803946693</v>
      </c>
      <c r="P43" s="139" t="n">
        <f aca="false">O43/N43</f>
        <v>49.0456803946693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5" t="s">
        <v>45</v>
      </c>
      <c r="N45" s="65"/>
      <c r="O45" s="65"/>
    </row>
    <row r="46" customFormat="false" ht="15" hidden="false" customHeight="false" outlineLevel="0" collapsed="false">
      <c r="A46" s="73" t="s">
        <v>46</v>
      </c>
      <c r="B46" s="74"/>
      <c r="C46" s="74"/>
      <c r="D46" s="74"/>
      <c r="E46" s="75" t="s">
        <v>47</v>
      </c>
      <c r="F46" s="76"/>
      <c r="G46" s="75" t="s">
        <v>48</v>
      </c>
      <c r="H46" s="77"/>
      <c r="J46" s="121"/>
      <c r="K46" s="137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78" t="s">
        <v>50</v>
      </c>
      <c r="B47" s="76"/>
      <c r="C47" s="76"/>
      <c r="D47" s="76"/>
      <c r="E47" s="79"/>
      <c r="F47" s="76"/>
      <c r="G47" s="79"/>
      <c r="H47" s="77"/>
      <c r="J47" s="11"/>
      <c r="K47" s="11"/>
      <c r="M47" s="138" t="s">
        <v>51</v>
      </c>
      <c r="N47" s="138"/>
      <c r="O47" s="138"/>
      <c r="P47" s="80"/>
    </row>
    <row r="48" customFormat="false" ht="15.75" hidden="false" customHeight="false" outlineLevel="0" collapsed="false">
      <c r="A48" s="81"/>
      <c r="B48" s="82"/>
      <c r="C48" s="83"/>
      <c r="D48" s="82"/>
      <c r="E48" s="82"/>
      <c r="F48" s="83"/>
      <c r="G48" s="83"/>
      <c r="H48" s="77"/>
      <c r="I48" s="83"/>
      <c r="J48" s="11"/>
      <c r="K48" s="11"/>
      <c r="M48" s="141"/>
      <c r="N48" s="141"/>
      <c r="O48" s="141"/>
      <c r="P48" s="80"/>
    </row>
    <row r="49" customFormat="false" ht="15" hidden="false" customHeight="false" outlineLevel="0" collapsed="false">
      <c r="A49" s="85" t="s">
        <v>52</v>
      </c>
      <c r="B49" s="86"/>
      <c r="C49" s="86"/>
      <c r="D49" s="79" t="s">
        <v>53</v>
      </c>
      <c r="E49" s="76"/>
      <c r="F49" s="76"/>
      <c r="G49" s="79" t="s">
        <v>54</v>
      </c>
      <c r="H49" s="77"/>
      <c r="I49" s="7"/>
      <c r="J49" s="9" t="s">
        <v>55</v>
      </c>
      <c r="K49" s="10"/>
      <c r="M49" s="87" t="s">
        <v>22</v>
      </c>
      <c r="N49" s="69" t="s">
        <v>43</v>
      </c>
      <c r="O49" s="88" t="s">
        <v>92</v>
      </c>
      <c r="P49" s="80"/>
    </row>
    <row r="50" customFormat="false" ht="15" hidden="false" customHeight="false" outlineLevel="0" collapsed="false">
      <c r="A50" s="89"/>
      <c r="B50" s="74"/>
      <c r="C50" s="74"/>
      <c r="D50" s="74"/>
      <c r="E50" s="74"/>
      <c r="F50" s="74"/>
      <c r="G50" s="74"/>
      <c r="H50" s="90"/>
      <c r="I50" s="83"/>
      <c r="J50" s="18" t="s">
        <v>57</v>
      </c>
      <c r="K50" s="66"/>
      <c r="M50" s="143"/>
      <c r="N50" s="137" t="n">
        <f aca="false">10^(4*(M50/256))</f>
        <v>1</v>
      </c>
      <c r="O50" s="117" t="n">
        <f aca="false">P39*N50</f>
        <v>49.0456803946693</v>
      </c>
      <c r="P50" s="80"/>
    </row>
    <row r="51" customFormat="false" ht="15" hidden="false" customHeight="false" outlineLevel="0" collapsed="false">
      <c r="A51" s="89"/>
      <c r="B51" s="74"/>
      <c r="C51" s="74"/>
      <c r="D51" s="74"/>
      <c r="E51" s="74"/>
      <c r="F51" s="74"/>
      <c r="G51" s="74"/>
      <c r="H51" s="90"/>
      <c r="I51" s="7"/>
      <c r="J51" s="27" t="s">
        <v>14</v>
      </c>
      <c r="K51" s="28"/>
      <c r="M51" s="142"/>
      <c r="N51" s="137" t="n">
        <f aca="false">10^(4*(M51/256))</f>
        <v>1</v>
      </c>
      <c r="O51" s="117" t="n">
        <f aca="false">P39*N51</f>
        <v>49.0456803946693</v>
      </c>
    </row>
    <row r="52" customFormat="false" ht="15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3"/>
      <c r="J52" s="27" t="s">
        <v>20</v>
      </c>
      <c r="K52" s="28"/>
      <c r="M52" s="142"/>
      <c r="N52" s="137" t="n">
        <f aca="false">10^(4*(M52/256))</f>
        <v>1</v>
      </c>
      <c r="O52" s="117" t="n">
        <f aca="false">P39*N52</f>
        <v>49.0456803946693</v>
      </c>
    </row>
    <row r="53" customFormat="false" ht="15" hidden="false" customHeight="false" outlineLevel="0" collapsed="false">
      <c r="I53" s="83"/>
      <c r="J53" s="37" t="s">
        <v>58</v>
      </c>
      <c r="K53" s="38" t="s">
        <v>22</v>
      </c>
      <c r="M53" s="142"/>
      <c r="N53" s="137" t="n">
        <f aca="false">10^(4*(M53/256))</f>
        <v>1</v>
      </c>
      <c r="O53" s="117" t="n">
        <f aca="false">P39*N53</f>
        <v>49.0456803946693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7" t="n">
        <f aca="false">P39*N54</f>
        <v>49.0456803946693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M55" s="142"/>
      <c r="N55" s="137" t="n">
        <f aca="false">10^(4*(M55/256))</f>
        <v>1</v>
      </c>
      <c r="O55" s="117" t="n">
        <f aca="false">P39*N55</f>
        <v>49.0456803946693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7" t="n">
        <f aca="false">P39*N56</f>
        <v>49.0456803946693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M57" s="142"/>
      <c r="N57" s="137" t="n">
        <f aca="false">10^(4*(M57/256))</f>
        <v>1</v>
      </c>
      <c r="O57" s="117" t="n">
        <f aca="false">P39*N57</f>
        <v>49.0456803946693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17-11-07T17:24:20Z</dcterms:modified>
  <cp:revision>0</cp:revision>
  <dc:subject/>
  <dc:title/>
</cp:coreProperties>
</file>